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Y住宅ローン金利" sheetId="1" state="visible" r:id="rId2"/>
    <sheet name="Graph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45">
  <si>
    <t xml:space="preserve">■変動金利推移</t>
  </si>
  <si>
    <t xml:space="preserve">●固定金利推移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超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994857289792"/>
          <c:y val="0.0224964849242306"/>
          <c:w val="0.972143653038485"/>
          <c:h val="0.890798312763631"/>
        </c:manualLayout>
      </c:layout>
      <c:lineChart>
        <c:grouping val="standard"/>
        <c:varyColors val="0"/>
        <c:ser>
          <c:idx val="0"/>
          <c:order val="0"/>
          <c:tx>
            <c:strRef>
              <c:f>SONY住宅ローン金利!$C$1:$C$2</c:f>
              <c:strCache>
                <c:ptCount val="1"/>
                <c:pt idx="0">
                  <c:v>■変動金利推移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NY住宅ローン金利!$A$3:$B$265</c:f>
              <c:multiLvlStrCache>
                <c:ptCount val="263"/>
                <c:lvl>
                  <c:pt idx="0">
                    <c:v>7月</c:v>
                  </c:pt>
                  <c:pt idx="1">
                    <c:v>8月</c:v>
                  </c:pt>
                  <c:pt idx="2">
                    <c:v>9月</c:v>
                  </c:pt>
                  <c:pt idx="3">
                    <c:v>10月</c:v>
                  </c:pt>
                  <c:pt idx="4">
                    <c:v>11月</c:v>
                  </c:pt>
                  <c:pt idx="5">
                    <c:v>12月</c:v>
                  </c:pt>
                  <c:pt idx="6">
                    <c:v>1月</c:v>
                  </c:pt>
                  <c:pt idx="7">
                    <c:v>2月</c:v>
                  </c:pt>
                  <c:pt idx="8">
                    <c:v>3月</c:v>
                  </c:pt>
                  <c:pt idx="9">
                    <c:v>4月</c:v>
                  </c:pt>
                  <c:pt idx="10">
                    <c:v>5月</c:v>
                  </c:pt>
                  <c:pt idx="11">
                    <c:v>6月</c:v>
                  </c:pt>
                  <c:pt idx="12">
                    <c:v>7月</c:v>
                  </c:pt>
                  <c:pt idx="13">
                    <c:v>8月</c:v>
                  </c:pt>
                  <c:pt idx="14">
                    <c:v>9月</c:v>
                  </c:pt>
                  <c:pt idx="15">
                    <c:v>10月</c:v>
                  </c:pt>
                  <c:pt idx="16">
                    <c:v>11月</c:v>
                  </c:pt>
                  <c:pt idx="17">
                    <c:v>12月</c:v>
                  </c:pt>
                  <c:pt idx="18">
                    <c:v>1月</c:v>
                  </c:pt>
                  <c:pt idx="19">
                    <c:v>2月</c:v>
                  </c:pt>
                  <c:pt idx="20">
                    <c:v>3月</c:v>
                  </c:pt>
                  <c:pt idx="21">
                    <c:v>4月</c:v>
                  </c:pt>
                  <c:pt idx="22">
                    <c:v>5月</c:v>
                  </c:pt>
                  <c:pt idx="23">
                    <c:v>6月</c:v>
                  </c:pt>
                  <c:pt idx="24">
                    <c:v>7月</c:v>
                  </c:pt>
                  <c:pt idx="25">
                    <c:v>8月</c:v>
                  </c:pt>
                  <c:pt idx="26">
                    <c:v>9月</c:v>
                  </c:pt>
                  <c:pt idx="27">
                    <c:v>10月</c:v>
                  </c:pt>
                  <c:pt idx="28">
                    <c:v>11月</c:v>
                  </c:pt>
                  <c:pt idx="29">
                    <c:v>12月</c:v>
                  </c:pt>
                  <c:pt idx="30">
                    <c:v>1月</c:v>
                  </c:pt>
                  <c:pt idx="31">
                    <c:v>2月</c:v>
                  </c:pt>
                  <c:pt idx="32">
                    <c:v>3月</c:v>
                  </c:pt>
                  <c:pt idx="33">
                    <c:v>4月</c:v>
                  </c:pt>
                  <c:pt idx="34">
                    <c:v>5月</c:v>
                  </c:pt>
                  <c:pt idx="35">
                    <c:v>6月</c:v>
                  </c:pt>
                  <c:pt idx="36">
                    <c:v>7月</c:v>
                  </c:pt>
                  <c:pt idx="37">
                    <c:v>8月</c:v>
                  </c:pt>
                  <c:pt idx="38">
                    <c:v>9月</c:v>
                  </c:pt>
                  <c:pt idx="39">
                    <c:v>10月</c:v>
                  </c:pt>
                  <c:pt idx="40">
                    <c:v>11月</c:v>
                  </c:pt>
                  <c:pt idx="41">
                    <c:v>12月</c:v>
                  </c:pt>
                  <c:pt idx="42">
                    <c:v>1月</c:v>
                  </c:pt>
                  <c:pt idx="43">
                    <c:v>2月</c:v>
                  </c:pt>
                  <c:pt idx="44">
                    <c:v>3月</c:v>
                  </c:pt>
                  <c:pt idx="45">
                    <c:v>4月</c:v>
                  </c:pt>
                  <c:pt idx="46">
                    <c:v>5月</c:v>
                  </c:pt>
                  <c:pt idx="47">
                    <c:v>6月</c:v>
                  </c:pt>
                  <c:pt idx="48">
                    <c:v>7月</c:v>
                  </c:pt>
                  <c:pt idx="49">
                    <c:v>8月</c:v>
                  </c:pt>
                  <c:pt idx="50">
                    <c:v>9月</c:v>
                  </c:pt>
                  <c:pt idx="51">
                    <c:v>10月</c:v>
                  </c:pt>
                  <c:pt idx="52">
                    <c:v>11月</c:v>
                  </c:pt>
                  <c:pt idx="53">
                    <c:v>12月</c:v>
                  </c:pt>
                  <c:pt idx="54">
                    <c:v>1月</c:v>
                  </c:pt>
                  <c:pt idx="55">
                    <c:v>2月</c:v>
                  </c:pt>
                  <c:pt idx="56">
                    <c:v>3月</c:v>
                  </c:pt>
                  <c:pt idx="57">
                    <c:v>4月</c:v>
                  </c:pt>
                  <c:pt idx="58">
                    <c:v>5月</c:v>
                  </c:pt>
                  <c:pt idx="59">
                    <c:v>6月</c:v>
                  </c:pt>
                  <c:pt idx="60">
                    <c:v>7月</c:v>
                  </c:pt>
                  <c:pt idx="61">
                    <c:v>8月</c:v>
                  </c:pt>
                  <c:pt idx="62">
                    <c:v>9月</c:v>
                  </c:pt>
                  <c:pt idx="63">
                    <c:v>10月</c:v>
                  </c:pt>
                  <c:pt idx="64">
                    <c:v>11月</c:v>
                  </c:pt>
                  <c:pt idx="65">
                    <c:v>12月</c:v>
                  </c:pt>
                  <c:pt idx="66">
                    <c:v>1月</c:v>
                  </c:pt>
                  <c:pt idx="67">
                    <c:v>2月</c:v>
                  </c:pt>
                  <c:pt idx="68">
                    <c:v>3月</c:v>
                  </c:pt>
                  <c:pt idx="69">
                    <c:v>4月</c:v>
                  </c:pt>
                  <c:pt idx="70">
                    <c:v>5月</c:v>
                  </c:pt>
                  <c:pt idx="71">
                    <c:v>6月</c:v>
                  </c:pt>
                  <c:pt idx="72">
                    <c:v>7月</c:v>
                  </c:pt>
                  <c:pt idx="73">
                    <c:v>8月</c:v>
                  </c:pt>
                  <c:pt idx="74">
                    <c:v>9月</c:v>
                  </c:pt>
                  <c:pt idx="75">
                    <c:v>10月</c:v>
                  </c:pt>
                  <c:pt idx="76">
                    <c:v>11月</c:v>
                  </c:pt>
                  <c:pt idx="77">
                    <c:v>12月</c:v>
                  </c:pt>
                  <c:pt idx="78">
                    <c:v>1月</c:v>
                  </c:pt>
                  <c:pt idx="79">
                    <c:v>2月</c:v>
                  </c:pt>
                  <c:pt idx="80">
                    <c:v>3月</c:v>
                  </c:pt>
                  <c:pt idx="81">
                    <c:v>4月</c:v>
                  </c:pt>
                  <c:pt idx="82">
                    <c:v>5月</c:v>
                  </c:pt>
                  <c:pt idx="83">
                    <c:v>6月</c:v>
                  </c:pt>
                  <c:pt idx="84">
                    <c:v>7月</c:v>
                  </c:pt>
                  <c:pt idx="85">
                    <c:v>8月</c:v>
                  </c:pt>
                  <c:pt idx="86">
                    <c:v>9月</c:v>
                  </c:pt>
                  <c:pt idx="87">
                    <c:v>10月</c:v>
                  </c:pt>
                  <c:pt idx="88">
                    <c:v>11月</c:v>
                  </c:pt>
                  <c:pt idx="89">
                    <c:v>12月</c:v>
                  </c:pt>
                  <c:pt idx="90">
                    <c:v>1月</c:v>
                  </c:pt>
                  <c:pt idx="91">
                    <c:v>2月</c:v>
                  </c:pt>
                  <c:pt idx="92">
                    <c:v>3月</c:v>
                  </c:pt>
                  <c:pt idx="93">
                    <c:v>4月</c:v>
                  </c:pt>
                  <c:pt idx="94">
                    <c:v>5月</c:v>
                  </c:pt>
                  <c:pt idx="95">
                    <c:v>6月</c:v>
                  </c:pt>
                  <c:pt idx="96">
                    <c:v>7月</c:v>
                  </c:pt>
                  <c:pt idx="97">
                    <c:v>8月</c:v>
                  </c:pt>
                  <c:pt idx="98">
                    <c:v>9月</c:v>
                  </c:pt>
                  <c:pt idx="99">
                    <c:v>10月</c:v>
                  </c:pt>
                  <c:pt idx="100">
                    <c:v>11月</c:v>
                  </c:pt>
                  <c:pt idx="101">
                    <c:v>12月</c:v>
                  </c:pt>
                  <c:pt idx="102">
                    <c:v>1月</c:v>
                  </c:pt>
                  <c:pt idx="103">
                    <c:v>2月</c:v>
                  </c:pt>
                  <c:pt idx="104">
                    <c:v>3月</c:v>
                  </c:pt>
                  <c:pt idx="105">
                    <c:v>4月</c:v>
                  </c:pt>
                  <c:pt idx="106">
                    <c:v>5月</c:v>
                  </c:pt>
                  <c:pt idx="107">
                    <c:v>6月</c:v>
                  </c:pt>
                  <c:pt idx="108">
                    <c:v>7月</c:v>
                  </c:pt>
                  <c:pt idx="109">
                    <c:v>8月</c:v>
                  </c:pt>
                  <c:pt idx="110">
                    <c:v>9月</c:v>
                  </c:pt>
                  <c:pt idx="111">
                    <c:v>10月</c:v>
                  </c:pt>
                  <c:pt idx="112">
                    <c:v>11月</c:v>
                  </c:pt>
                  <c:pt idx="113">
                    <c:v>12月</c:v>
                  </c:pt>
                  <c:pt idx="114">
                    <c:v>1月</c:v>
                  </c:pt>
                  <c:pt idx="115">
                    <c:v>2月</c:v>
                  </c:pt>
                  <c:pt idx="116">
                    <c:v>3月</c:v>
                  </c:pt>
                  <c:pt idx="117">
                    <c:v>4月</c:v>
                  </c:pt>
                  <c:pt idx="118">
                    <c:v>5月</c:v>
                  </c:pt>
                  <c:pt idx="119">
                    <c:v>6月</c:v>
                  </c:pt>
                  <c:pt idx="120">
                    <c:v>7月</c:v>
                  </c:pt>
                  <c:pt idx="121">
                    <c:v>8月</c:v>
                  </c:pt>
                  <c:pt idx="122">
                    <c:v>9月</c:v>
                  </c:pt>
                  <c:pt idx="123">
                    <c:v>10月</c:v>
                  </c:pt>
                  <c:pt idx="124">
                    <c:v>11月</c:v>
                  </c:pt>
                  <c:pt idx="125">
                    <c:v>12月</c:v>
                  </c:pt>
                  <c:pt idx="126">
                    <c:v>1月</c:v>
                  </c:pt>
                  <c:pt idx="127">
                    <c:v>2月</c:v>
                  </c:pt>
                  <c:pt idx="128">
                    <c:v>3月</c:v>
                  </c:pt>
                  <c:pt idx="129">
                    <c:v>4月</c:v>
                  </c:pt>
                  <c:pt idx="130">
                    <c:v>5月</c:v>
                  </c:pt>
                  <c:pt idx="131">
                    <c:v>6月</c:v>
                  </c:pt>
                  <c:pt idx="132">
                    <c:v>7月</c:v>
                  </c:pt>
                  <c:pt idx="133">
                    <c:v>8月</c:v>
                  </c:pt>
                  <c:pt idx="134">
                    <c:v>9月</c:v>
                  </c:pt>
                  <c:pt idx="135">
                    <c:v>10月</c:v>
                  </c:pt>
                  <c:pt idx="136">
                    <c:v>11月</c:v>
                  </c:pt>
                  <c:pt idx="137">
                    <c:v>12月</c:v>
                  </c:pt>
                  <c:pt idx="138">
                    <c:v>1月</c:v>
                  </c:pt>
                  <c:pt idx="139">
                    <c:v>2月</c:v>
                  </c:pt>
                  <c:pt idx="140">
                    <c:v>3月</c:v>
                  </c:pt>
                  <c:pt idx="141">
                    <c:v>4月</c:v>
                  </c:pt>
                  <c:pt idx="142">
                    <c:v>5月</c:v>
                  </c:pt>
                  <c:pt idx="143">
                    <c:v>6月</c:v>
                  </c:pt>
                  <c:pt idx="144">
                    <c:v>7月</c:v>
                  </c:pt>
                  <c:pt idx="145">
                    <c:v>8月</c:v>
                  </c:pt>
                  <c:pt idx="146">
                    <c:v>9月</c:v>
                  </c:pt>
                  <c:pt idx="147">
                    <c:v>10月</c:v>
                  </c:pt>
                  <c:pt idx="148">
                    <c:v>11月</c:v>
                  </c:pt>
                  <c:pt idx="149">
                    <c:v>12月</c:v>
                  </c:pt>
                  <c:pt idx="150">
                    <c:v>1月</c:v>
                  </c:pt>
                  <c:pt idx="151">
                    <c:v>2月</c:v>
                  </c:pt>
                  <c:pt idx="152">
                    <c:v>3月</c:v>
                  </c:pt>
                  <c:pt idx="153">
                    <c:v>4月</c:v>
                  </c:pt>
                  <c:pt idx="154">
                    <c:v>5月</c:v>
                  </c:pt>
                  <c:pt idx="155">
                    <c:v>6月</c:v>
                  </c:pt>
                  <c:pt idx="156">
                    <c:v>7月</c:v>
                  </c:pt>
                  <c:pt idx="157">
                    <c:v>8月</c:v>
                  </c:pt>
                  <c:pt idx="158">
                    <c:v>9月</c:v>
                  </c:pt>
                  <c:pt idx="159">
                    <c:v>10月</c:v>
                  </c:pt>
                  <c:pt idx="160">
                    <c:v>11月</c:v>
                  </c:pt>
                  <c:pt idx="161">
                    <c:v>12月</c:v>
                  </c:pt>
                  <c:pt idx="162">
                    <c:v>1月</c:v>
                  </c:pt>
                  <c:pt idx="163">
                    <c:v>2月</c:v>
                  </c:pt>
                  <c:pt idx="164">
                    <c:v>3月</c:v>
                  </c:pt>
                  <c:pt idx="165">
                    <c:v>4月</c:v>
                  </c:pt>
                  <c:pt idx="166">
                    <c:v>5月</c:v>
                  </c:pt>
                  <c:pt idx="167">
                    <c:v>6月</c:v>
                  </c:pt>
                  <c:pt idx="168">
                    <c:v>7月</c:v>
                  </c:pt>
                  <c:pt idx="169">
                    <c:v>8月</c:v>
                  </c:pt>
                  <c:pt idx="170">
                    <c:v>9月</c:v>
                  </c:pt>
                  <c:pt idx="171">
                    <c:v>10月</c:v>
                  </c:pt>
                  <c:pt idx="172">
                    <c:v>11月</c:v>
                  </c:pt>
                  <c:pt idx="173">
                    <c:v>12月</c:v>
                  </c:pt>
                  <c:pt idx="174">
                    <c:v>1月</c:v>
                  </c:pt>
                  <c:pt idx="175">
                    <c:v>2月</c:v>
                  </c:pt>
                  <c:pt idx="176">
                    <c:v>3月</c:v>
                  </c:pt>
                  <c:pt idx="177">
                    <c:v>4月</c:v>
                  </c:pt>
                  <c:pt idx="178">
                    <c:v>5月</c:v>
                  </c:pt>
                  <c:pt idx="179">
                    <c:v>6月</c:v>
                  </c:pt>
                  <c:pt idx="180">
                    <c:v>7月</c:v>
                  </c:pt>
                  <c:pt idx="181">
                    <c:v>8月</c:v>
                  </c:pt>
                  <c:pt idx="182">
                    <c:v>9月</c:v>
                  </c:pt>
                  <c:pt idx="183">
                    <c:v>10月</c:v>
                  </c:pt>
                  <c:pt idx="184">
                    <c:v>11月</c:v>
                  </c:pt>
                  <c:pt idx="185">
                    <c:v>12月</c:v>
                  </c:pt>
                  <c:pt idx="186">
                    <c:v>1月</c:v>
                  </c:pt>
                  <c:pt idx="187">
                    <c:v>2月</c:v>
                  </c:pt>
                  <c:pt idx="188">
                    <c:v>3月</c:v>
                  </c:pt>
                  <c:pt idx="189">
                    <c:v>4月</c:v>
                  </c:pt>
                  <c:pt idx="190">
                    <c:v>5月</c:v>
                  </c:pt>
                  <c:pt idx="191">
                    <c:v>6月</c:v>
                  </c:pt>
                  <c:pt idx="192">
                    <c:v>7月</c:v>
                  </c:pt>
                  <c:pt idx="193">
                    <c:v>8月</c:v>
                  </c:pt>
                  <c:pt idx="194">
                    <c:v>9月</c:v>
                  </c:pt>
                  <c:pt idx="195">
                    <c:v>10月</c:v>
                  </c:pt>
                  <c:pt idx="196">
                    <c:v>11月</c:v>
                  </c:pt>
                  <c:pt idx="197">
                    <c:v>12月</c:v>
                  </c:pt>
                  <c:pt idx="198">
                    <c:v>1月</c:v>
                  </c:pt>
                  <c:pt idx="199">
                    <c:v>2月</c:v>
                  </c:pt>
                  <c:pt idx="200">
                    <c:v>3月</c:v>
                  </c:pt>
                  <c:pt idx="201">
                    <c:v>4月</c:v>
                  </c:pt>
                  <c:pt idx="202">
                    <c:v>5月</c:v>
                  </c:pt>
                  <c:pt idx="203">
                    <c:v>6月</c:v>
                  </c:pt>
                  <c:pt idx="204">
                    <c:v>7月</c:v>
                  </c:pt>
                  <c:pt idx="205">
                    <c:v>8月</c:v>
                  </c:pt>
                  <c:pt idx="206">
                    <c:v>9月</c:v>
                  </c:pt>
                  <c:pt idx="207">
                    <c:v>10月</c:v>
                  </c:pt>
                  <c:pt idx="208">
                    <c:v>11月</c:v>
                  </c:pt>
                  <c:pt idx="209">
                    <c:v>12月</c:v>
                  </c:pt>
                  <c:pt idx="210">
                    <c:v>1月</c:v>
                  </c:pt>
                  <c:pt idx="211">
                    <c:v>2月</c:v>
                  </c:pt>
                  <c:pt idx="212">
                    <c:v>3月</c:v>
                  </c:pt>
                  <c:pt idx="213">
                    <c:v>4月</c:v>
                  </c:pt>
                  <c:pt idx="214">
                    <c:v>5月</c:v>
                  </c:pt>
                  <c:pt idx="215">
                    <c:v>6月</c:v>
                  </c:pt>
                  <c:pt idx="216">
                    <c:v>7月</c:v>
                  </c:pt>
                  <c:pt idx="217">
                    <c:v>8月</c:v>
                  </c:pt>
                  <c:pt idx="218">
                    <c:v>9月</c:v>
                  </c:pt>
                  <c:pt idx="219">
                    <c:v>10月</c:v>
                  </c:pt>
                  <c:pt idx="220">
                    <c:v>11月</c:v>
                  </c:pt>
                  <c:pt idx="221">
                    <c:v>12月</c:v>
                  </c:pt>
                  <c:pt idx="222">
                    <c:v>1月</c:v>
                  </c:pt>
                  <c:pt idx="223">
                    <c:v>2月</c:v>
                  </c:pt>
                  <c:pt idx="224">
                    <c:v>3月</c:v>
                  </c:pt>
                  <c:pt idx="225">
                    <c:v>4月</c:v>
                  </c:pt>
                  <c:pt idx="226">
                    <c:v>5月</c:v>
                  </c:pt>
                  <c:pt idx="227">
                    <c:v>6月</c:v>
                  </c:pt>
                  <c:pt idx="228">
                    <c:v>7月</c:v>
                  </c:pt>
                  <c:pt idx="229">
                    <c:v>8月</c:v>
                  </c:pt>
                  <c:pt idx="230">
                    <c:v>9月</c:v>
                  </c:pt>
                  <c:pt idx="231">
                    <c:v>10月</c:v>
                  </c:pt>
                  <c:pt idx="232">
                    <c:v>11月</c:v>
                  </c:pt>
                  <c:pt idx="233">
                    <c:v>12月</c:v>
                  </c:pt>
                  <c:pt idx="234">
                    <c:v>1月</c:v>
                  </c:pt>
                  <c:pt idx="235">
                    <c:v>2月</c:v>
                  </c:pt>
                  <c:pt idx="236">
                    <c:v>3月</c:v>
                  </c:pt>
                  <c:pt idx="237">
                    <c:v>4月</c:v>
                  </c:pt>
                  <c:pt idx="238">
                    <c:v>5月</c:v>
                  </c:pt>
                  <c:pt idx="239">
                    <c:v>6月</c:v>
                  </c:pt>
                  <c:pt idx="240">
                    <c:v>7月</c:v>
                  </c:pt>
                  <c:pt idx="241">
                    <c:v>8月</c:v>
                  </c:pt>
                  <c:pt idx="242">
                    <c:v>9月</c:v>
                  </c:pt>
                  <c:pt idx="243">
                    <c:v>10月</c:v>
                  </c:pt>
                  <c:pt idx="244">
                    <c:v>11月</c:v>
                  </c:pt>
                  <c:pt idx="245">
                    <c:v>12月</c:v>
                  </c:pt>
                  <c:pt idx="246">
                    <c:v>1月</c:v>
                  </c:pt>
                  <c:pt idx="247">
                    <c:v>2月</c:v>
                  </c:pt>
                  <c:pt idx="248">
                    <c:v>3月</c:v>
                  </c:pt>
                  <c:pt idx="249">
                    <c:v>4月</c:v>
                  </c:pt>
                  <c:pt idx="250">
                    <c:v>5月</c:v>
                  </c:pt>
                  <c:pt idx="251">
                    <c:v>6月</c:v>
                  </c:pt>
                  <c:pt idx="252">
                    <c:v>7月</c:v>
                  </c:pt>
                  <c:pt idx="253">
                    <c:v>8月</c:v>
                  </c:pt>
                  <c:pt idx="254">
                    <c:v>9月</c:v>
                  </c:pt>
                  <c:pt idx="255">
                    <c:v>10月</c:v>
                  </c:pt>
                  <c:pt idx="256">
                    <c:v>11月</c:v>
                  </c:pt>
                  <c:pt idx="257">
                    <c:v>12月</c:v>
                  </c:pt>
                  <c:pt idx="258">
                    <c:v>1月</c:v>
                  </c:pt>
                  <c:pt idx="259">
                    <c:v>2月</c:v>
                  </c:pt>
                  <c:pt idx="260">
                    <c:v>3月</c:v>
                  </c:pt>
                  <c:pt idx="261">
                    <c:v>4月</c:v>
                  </c:pt>
                  <c:pt idx="262">
                    <c:v>5月</c:v>
                  </c:pt>
                </c:lvl>
                <c:lvl>
                  <c:pt idx="0">
                    <c:v>2003年</c:v>
                  </c:pt>
                  <c:pt idx="6">
                    <c:v>2004年</c:v>
                  </c:pt>
                  <c:pt idx="18">
                    <c:v>2005年</c:v>
                  </c:pt>
                  <c:pt idx="30">
                    <c:v>2006年</c:v>
                  </c:pt>
                  <c:pt idx="42">
                    <c:v>2007年</c:v>
                  </c:pt>
                  <c:pt idx="54">
                    <c:v>2008年</c:v>
                  </c:pt>
                  <c:pt idx="66">
                    <c:v>2009年</c:v>
                  </c:pt>
                  <c:pt idx="78">
                    <c:v>2010年</c:v>
                  </c:pt>
                  <c:pt idx="90">
                    <c:v>2011年</c:v>
                  </c:pt>
                  <c:pt idx="102">
                    <c:v>2012年</c:v>
                  </c:pt>
                  <c:pt idx="114">
                    <c:v>2013年</c:v>
                  </c:pt>
                  <c:pt idx="126">
                    <c:v>2014年</c:v>
                  </c:pt>
                  <c:pt idx="138">
                    <c:v>2015年</c:v>
                  </c:pt>
                  <c:pt idx="150">
                    <c:v>2016年</c:v>
                  </c:pt>
                  <c:pt idx="162">
                    <c:v>2017年</c:v>
                  </c:pt>
                  <c:pt idx="174">
                    <c:v>2018年</c:v>
                  </c:pt>
                  <c:pt idx="186">
                    <c:v>2019年</c:v>
                  </c:pt>
                  <c:pt idx="198">
                    <c:v>2020年</c:v>
                  </c:pt>
                  <c:pt idx="210">
                    <c:v>2021年</c:v>
                  </c:pt>
                  <c:pt idx="222">
                    <c:v>2022年</c:v>
                  </c:pt>
                  <c:pt idx="234">
                    <c:v>2023年</c:v>
                  </c:pt>
                  <c:pt idx="246">
                    <c:v>2024年</c:v>
                  </c:pt>
                  <c:pt idx="258">
                    <c:v>2025年</c:v>
                  </c:pt>
                </c:lvl>
              </c:multiLvlStrCache>
            </c:multiLvlStrRef>
          </c:cat>
          <c:val>
            <c:numRef>
              <c:f>SONY住宅ローン金利!$C$3:$C$265</c:f>
              <c:numCache>
                <c:formatCode>General</c:formatCode>
                <c:ptCount val="263"/>
                <c:pt idx="0">
                  <c:v>0.01722</c:v>
                </c:pt>
                <c:pt idx="1">
                  <c:v>0.01768</c:v>
                </c:pt>
                <c:pt idx="2">
                  <c:v>0.01767</c:v>
                </c:pt>
                <c:pt idx="3">
                  <c:v>0.0177</c:v>
                </c:pt>
                <c:pt idx="4">
                  <c:v>0.01771</c:v>
                </c:pt>
                <c:pt idx="5">
                  <c:v>0.01771</c:v>
                </c:pt>
                <c:pt idx="6">
                  <c:v>0.01771</c:v>
                </c:pt>
                <c:pt idx="7">
                  <c:v>0.01771</c:v>
                </c:pt>
                <c:pt idx="8">
                  <c:v>0.01765</c:v>
                </c:pt>
                <c:pt idx="9">
                  <c:v>0.01764</c:v>
                </c:pt>
                <c:pt idx="10">
                  <c:v>0.01761</c:v>
                </c:pt>
                <c:pt idx="11">
                  <c:v>0.01759</c:v>
                </c:pt>
                <c:pt idx="12">
                  <c:v>0.01764</c:v>
                </c:pt>
                <c:pt idx="13">
                  <c:v>0.01765</c:v>
                </c:pt>
                <c:pt idx="14">
                  <c:v>0.01764</c:v>
                </c:pt>
                <c:pt idx="15">
                  <c:v>0.01764</c:v>
                </c:pt>
                <c:pt idx="16">
                  <c:v>0.01764</c:v>
                </c:pt>
                <c:pt idx="17">
                  <c:v>0.01764</c:v>
                </c:pt>
                <c:pt idx="18">
                  <c:v>0.01765</c:v>
                </c:pt>
                <c:pt idx="19">
                  <c:v>0.01766</c:v>
                </c:pt>
                <c:pt idx="20">
                  <c:v>0.01766</c:v>
                </c:pt>
                <c:pt idx="21">
                  <c:v>0.01766</c:v>
                </c:pt>
                <c:pt idx="22">
                  <c:v>0.01763</c:v>
                </c:pt>
                <c:pt idx="23">
                  <c:v>0.01766</c:v>
                </c:pt>
                <c:pt idx="24">
                  <c:v>0.01766</c:v>
                </c:pt>
                <c:pt idx="25">
                  <c:v>0.01767</c:v>
                </c:pt>
                <c:pt idx="26">
                  <c:v>0.01766</c:v>
                </c:pt>
                <c:pt idx="27">
                  <c:v>0.01769</c:v>
                </c:pt>
                <c:pt idx="28">
                  <c:v>0.01778</c:v>
                </c:pt>
                <c:pt idx="29">
                  <c:v>0.01779</c:v>
                </c:pt>
                <c:pt idx="30">
                  <c:v>0.01781</c:v>
                </c:pt>
                <c:pt idx="31">
                  <c:v>0.01782</c:v>
                </c:pt>
                <c:pt idx="32">
                  <c:v>0.01796</c:v>
                </c:pt>
                <c:pt idx="33">
                  <c:v>0.01846</c:v>
                </c:pt>
                <c:pt idx="34">
                  <c:v>0.01882</c:v>
                </c:pt>
                <c:pt idx="35">
                  <c:v>0.0202</c:v>
                </c:pt>
                <c:pt idx="36">
                  <c:v>0.02099</c:v>
                </c:pt>
                <c:pt idx="37">
                  <c:v>0.02204</c:v>
                </c:pt>
                <c:pt idx="38">
                  <c:v>0.02195</c:v>
                </c:pt>
                <c:pt idx="39">
                  <c:v>0.02174</c:v>
                </c:pt>
                <c:pt idx="40">
                  <c:v>0.02208</c:v>
                </c:pt>
                <c:pt idx="41">
                  <c:v>0.02279</c:v>
                </c:pt>
                <c:pt idx="42">
                  <c:v>0.02323</c:v>
                </c:pt>
                <c:pt idx="43">
                  <c:v>0.02363</c:v>
                </c:pt>
                <c:pt idx="44">
                  <c:v>0.02309</c:v>
                </c:pt>
                <c:pt idx="45">
                  <c:v>0.02435</c:v>
                </c:pt>
                <c:pt idx="46">
                  <c:v>0.02425</c:v>
                </c:pt>
                <c:pt idx="47">
                  <c:v>0.02496</c:v>
                </c:pt>
                <c:pt idx="48">
                  <c:v>0.02618</c:v>
                </c:pt>
                <c:pt idx="49">
                  <c:v>0.02636</c:v>
                </c:pt>
                <c:pt idx="50">
                  <c:v>0.02599</c:v>
                </c:pt>
                <c:pt idx="51">
                  <c:v>0.02741</c:v>
                </c:pt>
                <c:pt idx="52">
                  <c:v>0.02801</c:v>
                </c:pt>
                <c:pt idx="53">
                  <c:v>0.02744</c:v>
                </c:pt>
                <c:pt idx="54">
                  <c:v>0.02694</c:v>
                </c:pt>
                <c:pt idx="55">
                  <c:v>0.02479</c:v>
                </c:pt>
                <c:pt idx="56">
                  <c:v>0.02476</c:v>
                </c:pt>
                <c:pt idx="57">
                  <c:v>0.02529</c:v>
                </c:pt>
                <c:pt idx="58">
                  <c:v>0.02468</c:v>
                </c:pt>
                <c:pt idx="59">
                  <c:v>0.02462</c:v>
                </c:pt>
                <c:pt idx="60">
                  <c:v>0.02673</c:v>
                </c:pt>
                <c:pt idx="61">
                  <c:v>0.02712</c:v>
                </c:pt>
                <c:pt idx="62">
                  <c:v>0.02764</c:v>
                </c:pt>
                <c:pt idx="63">
                  <c:v>0.02761</c:v>
                </c:pt>
                <c:pt idx="64">
                  <c:v>0.02772</c:v>
                </c:pt>
                <c:pt idx="65">
                  <c:v>0.02683</c:v>
                </c:pt>
                <c:pt idx="66">
                  <c:v>0.02732</c:v>
                </c:pt>
                <c:pt idx="67">
                  <c:v>0.02674</c:v>
                </c:pt>
                <c:pt idx="68">
                  <c:v>0.02637</c:v>
                </c:pt>
                <c:pt idx="69">
                  <c:v>0.02592</c:v>
                </c:pt>
                <c:pt idx="70">
                  <c:v>0.02561</c:v>
                </c:pt>
                <c:pt idx="71">
                  <c:v>0.02537</c:v>
                </c:pt>
                <c:pt idx="72">
                  <c:v>0.0253</c:v>
                </c:pt>
                <c:pt idx="73">
                  <c:v>0.02395</c:v>
                </c:pt>
                <c:pt idx="74">
                  <c:v>0.02392</c:v>
                </c:pt>
                <c:pt idx="75">
                  <c:v>0.02347</c:v>
                </c:pt>
                <c:pt idx="76">
                  <c:v>0.02371</c:v>
                </c:pt>
                <c:pt idx="77">
                  <c:v>0.02399</c:v>
                </c:pt>
                <c:pt idx="78">
                  <c:v>0.02379</c:v>
                </c:pt>
                <c:pt idx="79">
                  <c:v>0.02237</c:v>
                </c:pt>
                <c:pt idx="80">
                  <c:v>0.02226</c:v>
                </c:pt>
                <c:pt idx="81">
                  <c:v>0.02276</c:v>
                </c:pt>
                <c:pt idx="82">
                  <c:v>0.02292</c:v>
                </c:pt>
                <c:pt idx="83">
                  <c:v>0.02076</c:v>
                </c:pt>
                <c:pt idx="84">
                  <c:v>0.02076</c:v>
                </c:pt>
                <c:pt idx="85">
                  <c:v>0.02092</c:v>
                </c:pt>
                <c:pt idx="86">
                  <c:v>0.02133</c:v>
                </c:pt>
                <c:pt idx="87">
                  <c:v>0.02181</c:v>
                </c:pt>
                <c:pt idx="88">
                  <c:v>0.02181</c:v>
                </c:pt>
                <c:pt idx="89">
                  <c:v>0.02181</c:v>
                </c:pt>
                <c:pt idx="90">
                  <c:v>0.02181</c:v>
                </c:pt>
                <c:pt idx="91">
                  <c:v>0.02134</c:v>
                </c:pt>
                <c:pt idx="92">
                  <c:v>0.02134</c:v>
                </c:pt>
                <c:pt idx="93">
                  <c:v>0.02134</c:v>
                </c:pt>
                <c:pt idx="94">
                  <c:v>0.02134</c:v>
                </c:pt>
                <c:pt idx="95">
                  <c:v>0.02092</c:v>
                </c:pt>
                <c:pt idx="96">
                  <c:v>0.02092</c:v>
                </c:pt>
                <c:pt idx="97">
                  <c:v>0.02092</c:v>
                </c:pt>
                <c:pt idx="98">
                  <c:v>0.02088</c:v>
                </c:pt>
                <c:pt idx="99">
                  <c:v>0.02088</c:v>
                </c:pt>
                <c:pt idx="100">
                  <c:v>0.02075</c:v>
                </c:pt>
                <c:pt idx="101">
                  <c:v>0.02075</c:v>
                </c:pt>
                <c:pt idx="102">
                  <c:v>0.02075</c:v>
                </c:pt>
                <c:pt idx="103">
                  <c:v>0.02072</c:v>
                </c:pt>
                <c:pt idx="104">
                  <c:v>0.02072</c:v>
                </c:pt>
                <c:pt idx="105">
                  <c:v>0.02072</c:v>
                </c:pt>
                <c:pt idx="106">
                  <c:v>0.02072</c:v>
                </c:pt>
                <c:pt idx="107">
                  <c:v>0.02072</c:v>
                </c:pt>
                <c:pt idx="108">
                  <c:v>0.02072</c:v>
                </c:pt>
                <c:pt idx="109">
                  <c:v>0.02072</c:v>
                </c:pt>
                <c:pt idx="110">
                  <c:v>0.02072</c:v>
                </c:pt>
                <c:pt idx="111">
                  <c:v>0.02072</c:v>
                </c:pt>
                <c:pt idx="112">
                  <c:v>0.02072</c:v>
                </c:pt>
                <c:pt idx="113">
                  <c:v>0.02042</c:v>
                </c:pt>
                <c:pt idx="114">
                  <c:v>0.02021</c:v>
                </c:pt>
                <c:pt idx="115">
                  <c:v>0.02021</c:v>
                </c:pt>
                <c:pt idx="116">
                  <c:v>0.02021</c:v>
                </c:pt>
                <c:pt idx="117">
                  <c:v>0.02021</c:v>
                </c:pt>
                <c:pt idx="118">
                  <c:v>0.01999</c:v>
                </c:pt>
                <c:pt idx="119">
                  <c:v>0.01999</c:v>
                </c:pt>
                <c:pt idx="120">
                  <c:v>0.01987</c:v>
                </c:pt>
                <c:pt idx="121">
                  <c:v>0.01987</c:v>
                </c:pt>
                <c:pt idx="122">
                  <c:v>0.01899</c:v>
                </c:pt>
                <c:pt idx="123">
                  <c:v>0.01899</c:v>
                </c:pt>
                <c:pt idx="124">
                  <c:v>0.01899</c:v>
                </c:pt>
                <c:pt idx="125">
                  <c:v>0.01899</c:v>
                </c:pt>
                <c:pt idx="126">
                  <c:v>0.01899</c:v>
                </c:pt>
                <c:pt idx="127">
                  <c:v>0.01899</c:v>
                </c:pt>
                <c:pt idx="128">
                  <c:v>0.01899</c:v>
                </c:pt>
                <c:pt idx="129">
                  <c:v>0.01899</c:v>
                </c:pt>
                <c:pt idx="130">
                  <c:v>0.01899</c:v>
                </c:pt>
                <c:pt idx="131">
                  <c:v>0.01899</c:v>
                </c:pt>
                <c:pt idx="132">
                  <c:v>0.01899</c:v>
                </c:pt>
                <c:pt idx="133">
                  <c:v>0.01889</c:v>
                </c:pt>
                <c:pt idx="134">
                  <c:v>0.01889</c:v>
                </c:pt>
                <c:pt idx="135">
                  <c:v>0.01889</c:v>
                </c:pt>
                <c:pt idx="136">
                  <c:v>0.01889</c:v>
                </c:pt>
                <c:pt idx="137">
                  <c:v>0.01889</c:v>
                </c:pt>
                <c:pt idx="138">
                  <c:v>0.01889</c:v>
                </c:pt>
                <c:pt idx="139">
                  <c:v>0.01889</c:v>
                </c:pt>
                <c:pt idx="140">
                  <c:v>0.01889</c:v>
                </c:pt>
                <c:pt idx="141">
                  <c:v>0.01889</c:v>
                </c:pt>
                <c:pt idx="142">
                  <c:v>0.01889</c:v>
                </c:pt>
                <c:pt idx="143">
                  <c:v>0.01889</c:v>
                </c:pt>
                <c:pt idx="144">
                  <c:v>0.01889</c:v>
                </c:pt>
                <c:pt idx="145">
                  <c:v>0.01889</c:v>
                </c:pt>
                <c:pt idx="146">
                  <c:v>0.01889</c:v>
                </c:pt>
                <c:pt idx="147">
                  <c:v>0.01889</c:v>
                </c:pt>
                <c:pt idx="148">
                  <c:v>0.01889</c:v>
                </c:pt>
                <c:pt idx="149">
                  <c:v>0.01889</c:v>
                </c:pt>
                <c:pt idx="150">
                  <c:v>0.01889</c:v>
                </c:pt>
                <c:pt idx="151">
                  <c:v>0.01889</c:v>
                </c:pt>
                <c:pt idx="152">
                  <c:v>0.01869</c:v>
                </c:pt>
                <c:pt idx="153">
                  <c:v>0.01849</c:v>
                </c:pt>
                <c:pt idx="154">
                  <c:v>0.01849</c:v>
                </c:pt>
                <c:pt idx="155">
                  <c:v>0.01849</c:v>
                </c:pt>
                <c:pt idx="156">
                  <c:v>0.01849</c:v>
                </c:pt>
                <c:pt idx="157">
                  <c:v>0.01849</c:v>
                </c:pt>
                <c:pt idx="158">
                  <c:v>0.01849</c:v>
                </c:pt>
                <c:pt idx="159">
                  <c:v>0.01849</c:v>
                </c:pt>
                <c:pt idx="160">
                  <c:v>0.01849</c:v>
                </c:pt>
                <c:pt idx="161">
                  <c:v>0.01849</c:v>
                </c:pt>
                <c:pt idx="162">
                  <c:v>0.01849</c:v>
                </c:pt>
                <c:pt idx="163">
                  <c:v>0.01849</c:v>
                </c:pt>
                <c:pt idx="164">
                  <c:v>0.01849</c:v>
                </c:pt>
                <c:pt idx="165">
                  <c:v>0.01849</c:v>
                </c:pt>
                <c:pt idx="166">
                  <c:v>0.01849</c:v>
                </c:pt>
                <c:pt idx="167">
                  <c:v>0.01849</c:v>
                </c:pt>
                <c:pt idx="168">
                  <c:v>0.01849</c:v>
                </c:pt>
                <c:pt idx="169">
                  <c:v>0.01849</c:v>
                </c:pt>
                <c:pt idx="170">
                  <c:v>0.01849</c:v>
                </c:pt>
                <c:pt idx="171">
                  <c:v>0.01849</c:v>
                </c:pt>
                <c:pt idx="172">
                  <c:v>0.01849</c:v>
                </c:pt>
                <c:pt idx="173">
                  <c:v>0.01829</c:v>
                </c:pt>
                <c:pt idx="174">
                  <c:v>0.01829</c:v>
                </c:pt>
                <c:pt idx="175">
                  <c:v>0.01807</c:v>
                </c:pt>
                <c:pt idx="176">
                  <c:v>0.01807</c:v>
                </c:pt>
                <c:pt idx="177">
                  <c:v>0.01807</c:v>
                </c:pt>
                <c:pt idx="178">
                  <c:v>0.01807</c:v>
                </c:pt>
                <c:pt idx="179">
                  <c:v>0.01807</c:v>
                </c:pt>
                <c:pt idx="180">
                  <c:v>0.01807</c:v>
                </c:pt>
                <c:pt idx="181">
                  <c:v>0.01807</c:v>
                </c:pt>
                <c:pt idx="182">
                  <c:v>0.01807</c:v>
                </c:pt>
                <c:pt idx="183">
                  <c:v>0.01807</c:v>
                </c:pt>
                <c:pt idx="184">
                  <c:v>0.01807</c:v>
                </c:pt>
                <c:pt idx="185">
                  <c:v>0.01807</c:v>
                </c:pt>
                <c:pt idx="186">
                  <c:v>0.01807</c:v>
                </c:pt>
                <c:pt idx="187">
                  <c:v>0.01807</c:v>
                </c:pt>
                <c:pt idx="188">
                  <c:v>0.01807</c:v>
                </c:pt>
                <c:pt idx="189">
                  <c:v>0.01807</c:v>
                </c:pt>
                <c:pt idx="190">
                  <c:v>0.01807</c:v>
                </c:pt>
                <c:pt idx="191">
                  <c:v>0.01807</c:v>
                </c:pt>
                <c:pt idx="192">
                  <c:v>0.01807</c:v>
                </c:pt>
                <c:pt idx="193">
                  <c:v>0.01807</c:v>
                </c:pt>
                <c:pt idx="194">
                  <c:v>0.01807</c:v>
                </c:pt>
                <c:pt idx="195">
                  <c:v>0.01807</c:v>
                </c:pt>
                <c:pt idx="196">
                  <c:v>0.01807</c:v>
                </c:pt>
                <c:pt idx="197">
                  <c:v>0.01807</c:v>
                </c:pt>
                <c:pt idx="198">
                  <c:v>0.01807</c:v>
                </c:pt>
                <c:pt idx="199">
                  <c:v>0.01807</c:v>
                </c:pt>
                <c:pt idx="200">
                  <c:v>0.01807</c:v>
                </c:pt>
                <c:pt idx="201">
                  <c:v>0.01807</c:v>
                </c:pt>
                <c:pt idx="202">
                  <c:v>0.01807</c:v>
                </c:pt>
                <c:pt idx="203">
                  <c:v>0.01807</c:v>
                </c:pt>
                <c:pt idx="204">
                  <c:v>0.01807</c:v>
                </c:pt>
                <c:pt idx="205">
                  <c:v>0.01807</c:v>
                </c:pt>
                <c:pt idx="206">
                  <c:v>0.01807</c:v>
                </c:pt>
                <c:pt idx="207">
                  <c:v>0.01807</c:v>
                </c:pt>
                <c:pt idx="208">
                  <c:v>0.01807</c:v>
                </c:pt>
                <c:pt idx="209">
                  <c:v>0.01807</c:v>
                </c:pt>
                <c:pt idx="210">
                  <c:v>0.01807</c:v>
                </c:pt>
                <c:pt idx="211">
                  <c:v>0.01807</c:v>
                </c:pt>
                <c:pt idx="212">
                  <c:v>0.01807</c:v>
                </c:pt>
                <c:pt idx="213">
                  <c:v>0.01807</c:v>
                </c:pt>
                <c:pt idx="214">
                  <c:v>0.01807</c:v>
                </c:pt>
                <c:pt idx="215">
                  <c:v>0.01807</c:v>
                </c:pt>
                <c:pt idx="216">
                  <c:v>0.01807</c:v>
                </c:pt>
                <c:pt idx="217">
                  <c:v>0.01807</c:v>
                </c:pt>
                <c:pt idx="218">
                  <c:v>0.01807</c:v>
                </c:pt>
                <c:pt idx="219">
                  <c:v>0.01807</c:v>
                </c:pt>
                <c:pt idx="220">
                  <c:v>0.01807</c:v>
                </c:pt>
                <c:pt idx="221">
                  <c:v>0.01807</c:v>
                </c:pt>
                <c:pt idx="222">
                  <c:v>0.01807</c:v>
                </c:pt>
                <c:pt idx="223">
                  <c:v>0.01807</c:v>
                </c:pt>
                <c:pt idx="224">
                  <c:v>0.01807</c:v>
                </c:pt>
                <c:pt idx="225">
                  <c:v>0.01807</c:v>
                </c:pt>
                <c:pt idx="226">
                  <c:v>0.01807</c:v>
                </c:pt>
                <c:pt idx="227">
                  <c:v>0.01807</c:v>
                </c:pt>
                <c:pt idx="228">
                  <c:v>0.01807</c:v>
                </c:pt>
                <c:pt idx="229">
                  <c:v>0.01807</c:v>
                </c:pt>
                <c:pt idx="230">
                  <c:v>0.01807</c:v>
                </c:pt>
                <c:pt idx="231">
                  <c:v>0.01807</c:v>
                </c:pt>
                <c:pt idx="232">
                  <c:v>0.01807</c:v>
                </c:pt>
                <c:pt idx="233">
                  <c:v>0.01807</c:v>
                </c:pt>
                <c:pt idx="234">
                  <c:v>0.01807</c:v>
                </c:pt>
                <c:pt idx="235">
                  <c:v>0.01807</c:v>
                </c:pt>
                <c:pt idx="236">
                  <c:v>0.01807</c:v>
                </c:pt>
                <c:pt idx="237">
                  <c:v>0.01807</c:v>
                </c:pt>
                <c:pt idx="238">
                  <c:v>0.01807</c:v>
                </c:pt>
                <c:pt idx="239">
                  <c:v>0.01807</c:v>
                </c:pt>
                <c:pt idx="240">
                  <c:v>0.01807</c:v>
                </c:pt>
                <c:pt idx="241">
                  <c:v>0.01807</c:v>
                </c:pt>
                <c:pt idx="242">
                  <c:v>0.01807</c:v>
                </c:pt>
                <c:pt idx="243">
                  <c:v>0.01807</c:v>
                </c:pt>
                <c:pt idx="244">
                  <c:v>0.01807</c:v>
                </c:pt>
                <c:pt idx="245">
                  <c:v>0.01807</c:v>
                </c:pt>
                <c:pt idx="246">
                  <c:v>0.01807</c:v>
                </c:pt>
                <c:pt idx="247">
                  <c:v>0.01807</c:v>
                </c:pt>
                <c:pt idx="248">
                  <c:v>0.01807</c:v>
                </c:pt>
                <c:pt idx="249">
                  <c:v>0.01807</c:v>
                </c:pt>
                <c:pt idx="250">
                  <c:v>0.01807</c:v>
                </c:pt>
                <c:pt idx="251">
                  <c:v>0.01807</c:v>
                </c:pt>
                <c:pt idx="252">
                  <c:v>0.01807</c:v>
                </c:pt>
                <c:pt idx="253">
                  <c:v>0.02007</c:v>
                </c:pt>
                <c:pt idx="254">
                  <c:v>0.02007</c:v>
                </c:pt>
                <c:pt idx="255">
                  <c:v>0.02007</c:v>
                </c:pt>
                <c:pt idx="256">
                  <c:v>0.02057</c:v>
                </c:pt>
                <c:pt idx="257">
                  <c:v>0.02057</c:v>
                </c:pt>
                <c:pt idx="258">
                  <c:v>0.02057</c:v>
                </c:pt>
                <c:pt idx="259">
                  <c:v>0.02057</c:v>
                </c:pt>
                <c:pt idx="260">
                  <c:v>0.02057</c:v>
                </c:pt>
                <c:pt idx="261">
                  <c:v>0.02057</c:v>
                </c:pt>
                <c:pt idx="262">
                  <c:v>0.023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NY住宅ローン金利!$D$1:$D$2</c:f>
              <c:strCache>
                <c:ptCount val="1"/>
                <c:pt idx="0">
                  <c:v>●固定金利推移 2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NY住宅ローン金利!$A$3:$B$265</c:f>
              <c:multiLvlStrCache>
                <c:ptCount val="263"/>
                <c:lvl>
                  <c:pt idx="0">
                    <c:v>7月</c:v>
                  </c:pt>
                  <c:pt idx="1">
                    <c:v>8月</c:v>
                  </c:pt>
                  <c:pt idx="2">
                    <c:v>9月</c:v>
                  </c:pt>
                  <c:pt idx="3">
                    <c:v>10月</c:v>
                  </c:pt>
                  <c:pt idx="4">
                    <c:v>11月</c:v>
                  </c:pt>
                  <c:pt idx="5">
                    <c:v>12月</c:v>
                  </c:pt>
                  <c:pt idx="6">
                    <c:v>1月</c:v>
                  </c:pt>
                  <c:pt idx="7">
                    <c:v>2月</c:v>
                  </c:pt>
                  <c:pt idx="8">
                    <c:v>3月</c:v>
                  </c:pt>
                  <c:pt idx="9">
                    <c:v>4月</c:v>
                  </c:pt>
                  <c:pt idx="10">
                    <c:v>5月</c:v>
                  </c:pt>
                  <c:pt idx="11">
                    <c:v>6月</c:v>
                  </c:pt>
                  <c:pt idx="12">
                    <c:v>7月</c:v>
                  </c:pt>
                  <c:pt idx="13">
                    <c:v>8月</c:v>
                  </c:pt>
                  <c:pt idx="14">
                    <c:v>9月</c:v>
                  </c:pt>
                  <c:pt idx="15">
                    <c:v>10月</c:v>
                  </c:pt>
                  <c:pt idx="16">
                    <c:v>11月</c:v>
                  </c:pt>
                  <c:pt idx="17">
                    <c:v>12月</c:v>
                  </c:pt>
                  <c:pt idx="18">
                    <c:v>1月</c:v>
                  </c:pt>
                  <c:pt idx="19">
                    <c:v>2月</c:v>
                  </c:pt>
                  <c:pt idx="20">
                    <c:v>3月</c:v>
                  </c:pt>
                  <c:pt idx="21">
                    <c:v>4月</c:v>
                  </c:pt>
                  <c:pt idx="22">
                    <c:v>5月</c:v>
                  </c:pt>
                  <c:pt idx="23">
                    <c:v>6月</c:v>
                  </c:pt>
                  <c:pt idx="24">
                    <c:v>7月</c:v>
                  </c:pt>
                  <c:pt idx="25">
                    <c:v>8月</c:v>
                  </c:pt>
                  <c:pt idx="26">
                    <c:v>9月</c:v>
                  </c:pt>
                  <c:pt idx="27">
                    <c:v>10月</c:v>
                  </c:pt>
                  <c:pt idx="28">
                    <c:v>11月</c:v>
                  </c:pt>
                  <c:pt idx="29">
                    <c:v>12月</c:v>
                  </c:pt>
                  <c:pt idx="30">
                    <c:v>1月</c:v>
                  </c:pt>
                  <c:pt idx="31">
                    <c:v>2月</c:v>
                  </c:pt>
                  <c:pt idx="32">
                    <c:v>3月</c:v>
                  </c:pt>
                  <c:pt idx="33">
                    <c:v>4月</c:v>
                  </c:pt>
                  <c:pt idx="34">
                    <c:v>5月</c:v>
                  </c:pt>
                  <c:pt idx="35">
                    <c:v>6月</c:v>
                  </c:pt>
                  <c:pt idx="36">
                    <c:v>7月</c:v>
                  </c:pt>
                  <c:pt idx="37">
                    <c:v>8月</c:v>
                  </c:pt>
                  <c:pt idx="38">
                    <c:v>9月</c:v>
                  </c:pt>
                  <c:pt idx="39">
                    <c:v>10月</c:v>
                  </c:pt>
                  <c:pt idx="40">
                    <c:v>11月</c:v>
                  </c:pt>
                  <c:pt idx="41">
                    <c:v>12月</c:v>
                  </c:pt>
                  <c:pt idx="42">
                    <c:v>1月</c:v>
                  </c:pt>
                  <c:pt idx="43">
                    <c:v>2月</c:v>
                  </c:pt>
                  <c:pt idx="44">
                    <c:v>3月</c:v>
                  </c:pt>
                  <c:pt idx="45">
                    <c:v>4月</c:v>
                  </c:pt>
                  <c:pt idx="46">
                    <c:v>5月</c:v>
                  </c:pt>
                  <c:pt idx="47">
                    <c:v>6月</c:v>
                  </c:pt>
                  <c:pt idx="48">
                    <c:v>7月</c:v>
                  </c:pt>
                  <c:pt idx="49">
                    <c:v>8月</c:v>
                  </c:pt>
                  <c:pt idx="50">
                    <c:v>9月</c:v>
                  </c:pt>
                  <c:pt idx="51">
                    <c:v>10月</c:v>
                  </c:pt>
                  <c:pt idx="52">
                    <c:v>11月</c:v>
                  </c:pt>
                  <c:pt idx="53">
                    <c:v>12月</c:v>
                  </c:pt>
                  <c:pt idx="54">
                    <c:v>1月</c:v>
                  </c:pt>
                  <c:pt idx="55">
                    <c:v>2月</c:v>
                  </c:pt>
                  <c:pt idx="56">
                    <c:v>3月</c:v>
                  </c:pt>
                  <c:pt idx="57">
                    <c:v>4月</c:v>
                  </c:pt>
                  <c:pt idx="58">
                    <c:v>5月</c:v>
                  </c:pt>
                  <c:pt idx="59">
                    <c:v>6月</c:v>
                  </c:pt>
                  <c:pt idx="60">
                    <c:v>7月</c:v>
                  </c:pt>
                  <c:pt idx="61">
                    <c:v>8月</c:v>
                  </c:pt>
                  <c:pt idx="62">
                    <c:v>9月</c:v>
                  </c:pt>
                  <c:pt idx="63">
                    <c:v>10月</c:v>
                  </c:pt>
                  <c:pt idx="64">
                    <c:v>11月</c:v>
                  </c:pt>
                  <c:pt idx="65">
                    <c:v>12月</c:v>
                  </c:pt>
                  <c:pt idx="66">
                    <c:v>1月</c:v>
                  </c:pt>
                  <c:pt idx="67">
                    <c:v>2月</c:v>
                  </c:pt>
                  <c:pt idx="68">
                    <c:v>3月</c:v>
                  </c:pt>
                  <c:pt idx="69">
                    <c:v>4月</c:v>
                  </c:pt>
                  <c:pt idx="70">
                    <c:v>5月</c:v>
                  </c:pt>
                  <c:pt idx="71">
                    <c:v>6月</c:v>
                  </c:pt>
                  <c:pt idx="72">
                    <c:v>7月</c:v>
                  </c:pt>
                  <c:pt idx="73">
                    <c:v>8月</c:v>
                  </c:pt>
                  <c:pt idx="74">
                    <c:v>9月</c:v>
                  </c:pt>
                  <c:pt idx="75">
                    <c:v>10月</c:v>
                  </c:pt>
                  <c:pt idx="76">
                    <c:v>11月</c:v>
                  </c:pt>
                  <c:pt idx="77">
                    <c:v>12月</c:v>
                  </c:pt>
                  <c:pt idx="78">
                    <c:v>1月</c:v>
                  </c:pt>
                  <c:pt idx="79">
                    <c:v>2月</c:v>
                  </c:pt>
                  <c:pt idx="80">
                    <c:v>3月</c:v>
                  </c:pt>
                  <c:pt idx="81">
                    <c:v>4月</c:v>
                  </c:pt>
                  <c:pt idx="82">
                    <c:v>5月</c:v>
                  </c:pt>
                  <c:pt idx="83">
                    <c:v>6月</c:v>
                  </c:pt>
                  <c:pt idx="84">
                    <c:v>7月</c:v>
                  </c:pt>
                  <c:pt idx="85">
                    <c:v>8月</c:v>
                  </c:pt>
                  <c:pt idx="86">
                    <c:v>9月</c:v>
                  </c:pt>
                  <c:pt idx="87">
                    <c:v>10月</c:v>
                  </c:pt>
                  <c:pt idx="88">
                    <c:v>11月</c:v>
                  </c:pt>
                  <c:pt idx="89">
                    <c:v>12月</c:v>
                  </c:pt>
                  <c:pt idx="90">
                    <c:v>1月</c:v>
                  </c:pt>
                  <c:pt idx="91">
                    <c:v>2月</c:v>
                  </c:pt>
                  <c:pt idx="92">
                    <c:v>3月</c:v>
                  </c:pt>
                  <c:pt idx="93">
                    <c:v>4月</c:v>
                  </c:pt>
                  <c:pt idx="94">
                    <c:v>5月</c:v>
                  </c:pt>
                  <c:pt idx="95">
                    <c:v>6月</c:v>
                  </c:pt>
                  <c:pt idx="96">
                    <c:v>7月</c:v>
                  </c:pt>
                  <c:pt idx="97">
                    <c:v>8月</c:v>
                  </c:pt>
                  <c:pt idx="98">
                    <c:v>9月</c:v>
                  </c:pt>
                  <c:pt idx="99">
                    <c:v>10月</c:v>
                  </c:pt>
                  <c:pt idx="100">
                    <c:v>11月</c:v>
                  </c:pt>
                  <c:pt idx="101">
                    <c:v>12月</c:v>
                  </c:pt>
                  <c:pt idx="102">
                    <c:v>1月</c:v>
                  </c:pt>
                  <c:pt idx="103">
                    <c:v>2月</c:v>
                  </c:pt>
                  <c:pt idx="104">
                    <c:v>3月</c:v>
                  </c:pt>
                  <c:pt idx="105">
                    <c:v>4月</c:v>
                  </c:pt>
                  <c:pt idx="106">
                    <c:v>5月</c:v>
                  </c:pt>
                  <c:pt idx="107">
                    <c:v>6月</c:v>
                  </c:pt>
                  <c:pt idx="108">
                    <c:v>7月</c:v>
                  </c:pt>
                  <c:pt idx="109">
                    <c:v>8月</c:v>
                  </c:pt>
                  <c:pt idx="110">
                    <c:v>9月</c:v>
                  </c:pt>
                  <c:pt idx="111">
                    <c:v>10月</c:v>
                  </c:pt>
                  <c:pt idx="112">
                    <c:v>11月</c:v>
                  </c:pt>
                  <c:pt idx="113">
                    <c:v>12月</c:v>
                  </c:pt>
                  <c:pt idx="114">
                    <c:v>1月</c:v>
                  </c:pt>
                  <c:pt idx="115">
                    <c:v>2月</c:v>
                  </c:pt>
                  <c:pt idx="116">
                    <c:v>3月</c:v>
                  </c:pt>
                  <c:pt idx="117">
                    <c:v>4月</c:v>
                  </c:pt>
                  <c:pt idx="118">
                    <c:v>5月</c:v>
                  </c:pt>
                  <c:pt idx="119">
                    <c:v>6月</c:v>
                  </c:pt>
                  <c:pt idx="120">
                    <c:v>7月</c:v>
                  </c:pt>
                  <c:pt idx="121">
                    <c:v>8月</c:v>
                  </c:pt>
                  <c:pt idx="122">
                    <c:v>9月</c:v>
                  </c:pt>
                  <c:pt idx="123">
                    <c:v>10月</c:v>
                  </c:pt>
                  <c:pt idx="124">
                    <c:v>11月</c:v>
                  </c:pt>
                  <c:pt idx="125">
                    <c:v>12月</c:v>
                  </c:pt>
                  <c:pt idx="126">
                    <c:v>1月</c:v>
                  </c:pt>
                  <c:pt idx="127">
                    <c:v>2月</c:v>
                  </c:pt>
                  <c:pt idx="128">
                    <c:v>3月</c:v>
                  </c:pt>
                  <c:pt idx="129">
                    <c:v>4月</c:v>
                  </c:pt>
                  <c:pt idx="130">
                    <c:v>5月</c:v>
                  </c:pt>
                  <c:pt idx="131">
                    <c:v>6月</c:v>
                  </c:pt>
                  <c:pt idx="132">
                    <c:v>7月</c:v>
                  </c:pt>
                  <c:pt idx="133">
                    <c:v>8月</c:v>
                  </c:pt>
                  <c:pt idx="134">
                    <c:v>9月</c:v>
                  </c:pt>
                  <c:pt idx="135">
                    <c:v>10月</c:v>
                  </c:pt>
                  <c:pt idx="136">
                    <c:v>11月</c:v>
                  </c:pt>
                  <c:pt idx="137">
                    <c:v>12月</c:v>
                  </c:pt>
                  <c:pt idx="138">
                    <c:v>1月</c:v>
                  </c:pt>
                  <c:pt idx="139">
                    <c:v>2月</c:v>
                  </c:pt>
                  <c:pt idx="140">
                    <c:v>3月</c:v>
                  </c:pt>
                  <c:pt idx="141">
                    <c:v>4月</c:v>
                  </c:pt>
                  <c:pt idx="142">
                    <c:v>5月</c:v>
                  </c:pt>
                  <c:pt idx="143">
                    <c:v>6月</c:v>
                  </c:pt>
                  <c:pt idx="144">
                    <c:v>7月</c:v>
                  </c:pt>
                  <c:pt idx="145">
                    <c:v>8月</c:v>
                  </c:pt>
                  <c:pt idx="146">
                    <c:v>9月</c:v>
                  </c:pt>
                  <c:pt idx="147">
                    <c:v>10月</c:v>
                  </c:pt>
                  <c:pt idx="148">
                    <c:v>11月</c:v>
                  </c:pt>
                  <c:pt idx="149">
                    <c:v>12月</c:v>
                  </c:pt>
                  <c:pt idx="150">
                    <c:v>1月</c:v>
                  </c:pt>
                  <c:pt idx="151">
                    <c:v>2月</c:v>
                  </c:pt>
                  <c:pt idx="152">
                    <c:v>3月</c:v>
                  </c:pt>
                  <c:pt idx="153">
                    <c:v>4月</c:v>
                  </c:pt>
                  <c:pt idx="154">
                    <c:v>5月</c:v>
                  </c:pt>
                  <c:pt idx="155">
                    <c:v>6月</c:v>
                  </c:pt>
                  <c:pt idx="156">
                    <c:v>7月</c:v>
                  </c:pt>
                  <c:pt idx="157">
                    <c:v>8月</c:v>
                  </c:pt>
                  <c:pt idx="158">
                    <c:v>9月</c:v>
                  </c:pt>
                  <c:pt idx="159">
                    <c:v>10月</c:v>
                  </c:pt>
                  <c:pt idx="160">
                    <c:v>11月</c:v>
                  </c:pt>
                  <c:pt idx="161">
                    <c:v>12月</c:v>
                  </c:pt>
                  <c:pt idx="162">
                    <c:v>1月</c:v>
                  </c:pt>
                  <c:pt idx="163">
                    <c:v>2月</c:v>
                  </c:pt>
                  <c:pt idx="164">
                    <c:v>3月</c:v>
                  </c:pt>
                  <c:pt idx="165">
                    <c:v>4月</c:v>
                  </c:pt>
                  <c:pt idx="166">
                    <c:v>5月</c:v>
                  </c:pt>
                  <c:pt idx="167">
                    <c:v>6月</c:v>
                  </c:pt>
                  <c:pt idx="168">
                    <c:v>7月</c:v>
                  </c:pt>
                  <c:pt idx="169">
                    <c:v>8月</c:v>
                  </c:pt>
                  <c:pt idx="170">
                    <c:v>9月</c:v>
                  </c:pt>
                  <c:pt idx="171">
                    <c:v>10月</c:v>
                  </c:pt>
                  <c:pt idx="172">
                    <c:v>11月</c:v>
                  </c:pt>
                  <c:pt idx="173">
                    <c:v>12月</c:v>
                  </c:pt>
                  <c:pt idx="174">
                    <c:v>1月</c:v>
                  </c:pt>
                  <c:pt idx="175">
                    <c:v>2月</c:v>
                  </c:pt>
                  <c:pt idx="176">
                    <c:v>3月</c:v>
                  </c:pt>
                  <c:pt idx="177">
                    <c:v>4月</c:v>
                  </c:pt>
                  <c:pt idx="178">
                    <c:v>5月</c:v>
                  </c:pt>
                  <c:pt idx="179">
                    <c:v>6月</c:v>
                  </c:pt>
                  <c:pt idx="180">
                    <c:v>7月</c:v>
                  </c:pt>
                  <c:pt idx="181">
                    <c:v>8月</c:v>
                  </c:pt>
                  <c:pt idx="182">
                    <c:v>9月</c:v>
                  </c:pt>
                  <c:pt idx="183">
                    <c:v>10月</c:v>
                  </c:pt>
                  <c:pt idx="184">
                    <c:v>11月</c:v>
                  </c:pt>
                  <c:pt idx="185">
                    <c:v>12月</c:v>
                  </c:pt>
                  <c:pt idx="186">
                    <c:v>1月</c:v>
                  </c:pt>
                  <c:pt idx="187">
                    <c:v>2月</c:v>
                  </c:pt>
                  <c:pt idx="188">
                    <c:v>3月</c:v>
                  </c:pt>
                  <c:pt idx="189">
                    <c:v>4月</c:v>
                  </c:pt>
                  <c:pt idx="190">
                    <c:v>5月</c:v>
                  </c:pt>
                  <c:pt idx="191">
                    <c:v>6月</c:v>
                  </c:pt>
                  <c:pt idx="192">
                    <c:v>7月</c:v>
                  </c:pt>
                  <c:pt idx="193">
                    <c:v>8月</c:v>
                  </c:pt>
                  <c:pt idx="194">
                    <c:v>9月</c:v>
                  </c:pt>
                  <c:pt idx="195">
                    <c:v>10月</c:v>
                  </c:pt>
                  <c:pt idx="196">
                    <c:v>11月</c:v>
                  </c:pt>
                  <c:pt idx="197">
                    <c:v>12月</c:v>
                  </c:pt>
                  <c:pt idx="198">
                    <c:v>1月</c:v>
                  </c:pt>
                  <c:pt idx="199">
                    <c:v>2月</c:v>
                  </c:pt>
                  <c:pt idx="200">
                    <c:v>3月</c:v>
                  </c:pt>
                  <c:pt idx="201">
                    <c:v>4月</c:v>
                  </c:pt>
                  <c:pt idx="202">
                    <c:v>5月</c:v>
                  </c:pt>
                  <c:pt idx="203">
                    <c:v>6月</c:v>
                  </c:pt>
                  <c:pt idx="204">
                    <c:v>7月</c:v>
                  </c:pt>
                  <c:pt idx="205">
                    <c:v>8月</c:v>
                  </c:pt>
                  <c:pt idx="206">
                    <c:v>9月</c:v>
                  </c:pt>
                  <c:pt idx="207">
                    <c:v>10月</c:v>
                  </c:pt>
                  <c:pt idx="208">
                    <c:v>11月</c:v>
                  </c:pt>
                  <c:pt idx="209">
                    <c:v>12月</c:v>
                  </c:pt>
                  <c:pt idx="210">
                    <c:v>1月</c:v>
                  </c:pt>
                  <c:pt idx="211">
                    <c:v>2月</c:v>
                  </c:pt>
                  <c:pt idx="212">
                    <c:v>3月</c:v>
                  </c:pt>
                  <c:pt idx="213">
                    <c:v>4月</c:v>
                  </c:pt>
                  <c:pt idx="214">
                    <c:v>5月</c:v>
                  </c:pt>
                  <c:pt idx="215">
                    <c:v>6月</c:v>
                  </c:pt>
                  <c:pt idx="216">
                    <c:v>7月</c:v>
                  </c:pt>
                  <c:pt idx="217">
                    <c:v>8月</c:v>
                  </c:pt>
                  <c:pt idx="218">
                    <c:v>9月</c:v>
                  </c:pt>
                  <c:pt idx="219">
                    <c:v>10月</c:v>
                  </c:pt>
                  <c:pt idx="220">
                    <c:v>11月</c:v>
                  </c:pt>
                  <c:pt idx="221">
                    <c:v>12月</c:v>
                  </c:pt>
                  <c:pt idx="222">
                    <c:v>1月</c:v>
                  </c:pt>
                  <c:pt idx="223">
                    <c:v>2月</c:v>
                  </c:pt>
                  <c:pt idx="224">
                    <c:v>3月</c:v>
                  </c:pt>
                  <c:pt idx="225">
                    <c:v>4月</c:v>
                  </c:pt>
                  <c:pt idx="226">
                    <c:v>5月</c:v>
                  </c:pt>
                  <c:pt idx="227">
                    <c:v>6月</c:v>
                  </c:pt>
                  <c:pt idx="228">
                    <c:v>7月</c:v>
                  </c:pt>
                  <c:pt idx="229">
                    <c:v>8月</c:v>
                  </c:pt>
                  <c:pt idx="230">
                    <c:v>9月</c:v>
                  </c:pt>
                  <c:pt idx="231">
                    <c:v>10月</c:v>
                  </c:pt>
                  <c:pt idx="232">
                    <c:v>11月</c:v>
                  </c:pt>
                  <c:pt idx="233">
                    <c:v>12月</c:v>
                  </c:pt>
                  <c:pt idx="234">
                    <c:v>1月</c:v>
                  </c:pt>
                  <c:pt idx="235">
                    <c:v>2月</c:v>
                  </c:pt>
                  <c:pt idx="236">
                    <c:v>3月</c:v>
                  </c:pt>
                  <c:pt idx="237">
                    <c:v>4月</c:v>
                  </c:pt>
                  <c:pt idx="238">
                    <c:v>5月</c:v>
                  </c:pt>
                  <c:pt idx="239">
                    <c:v>6月</c:v>
                  </c:pt>
                  <c:pt idx="240">
                    <c:v>7月</c:v>
                  </c:pt>
                  <c:pt idx="241">
                    <c:v>8月</c:v>
                  </c:pt>
                  <c:pt idx="242">
                    <c:v>9月</c:v>
                  </c:pt>
                  <c:pt idx="243">
                    <c:v>10月</c:v>
                  </c:pt>
                  <c:pt idx="244">
                    <c:v>11月</c:v>
                  </c:pt>
                  <c:pt idx="245">
                    <c:v>12月</c:v>
                  </c:pt>
                  <c:pt idx="246">
                    <c:v>1月</c:v>
                  </c:pt>
                  <c:pt idx="247">
                    <c:v>2月</c:v>
                  </c:pt>
                  <c:pt idx="248">
                    <c:v>3月</c:v>
                  </c:pt>
                  <c:pt idx="249">
                    <c:v>4月</c:v>
                  </c:pt>
                  <c:pt idx="250">
                    <c:v>5月</c:v>
                  </c:pt>
                  <c:pt idx="251">
                    <c:v>6月</c:v>
                  </c:pt>
                  <c:pt idx="252">
                    <c:v>7月</c:v>
                  </c:pt>
                  <c:pt idx="253">
                    <c:v>8月</c:v>
                  </c:pt>
                  <c:pt idx="254">
                    <c:v>9月</c:v>
                  </c:pt>
                  <c:pt idx="255">
                    <c:v>10月</c:v>
                  </c:pt>
                  <c:pt idx="256">
                    <c:v>11月</c:v>
                  </c:pt>
                  <c:pt idx="257">
                    <c:v>12月</c:v>
                  </c:pt>
                  <c:pt idx="258">
                    <c:v>1月</c:v>
                  </c:pt>
                  <c:pt idx="259">
                    <c:v>2月</c:v>
                  </c:pt>
                  <c:pt idx="260">
                    <c:v>3月</c:v>
                  </c:pt>
                  <c:pt idx="261">
                    <c:v>4月</c:v>
                  </c:pt>
                  <c:pt idx="262">
                    <c:v>5月</c:v>
                  </c:pt>
                </c:lvl>
                <c:lvl>
                  <c:pt idx="0">
                    <c:v>2003年</c:v>
                  </c:pt>
                  <c:pt idx="6">
                    <c:v>2004年</c:v>
                  </c:pt>
                  <c:pt idx="18">
                    <c:v>2005年</c:v>
                  </c:pt>
                  <c:pt idx="30">
                    <c:v>2006年</c:v>
                  </c:pt>
                  <c:pt idx="42">
                    <c:v>2007年</c:v>
                  </c:pt>
                  <c:pt idx="54">
                    <c:v>2008年</c:v>
                  </c:pt>
                  <c:pt idx="66">
                    <c:v>2009年</c:v>
                  </c:pt>
                  <c:pt idx="78">
                    <c:v>2010年</c:v>
                  </c:pt>
                  <c:pt idx="90">
                    <c:v>2011年</c:v>
                  </c:pt>
                  <c:pt idx="102">
                    <c:v>2012年</c:v>
                  </c:pt>
                  <c:pt idx="114">
                    <c:v>2013年</c:v>
                  </c:pt>
                  <c:pt idx="126">
                    <c:v>2014年</c:v>
                  </c:pt>
                  <c:pt idx="138">
                    <c:v>2015年</c:v>
                  </c:pt>
                  <c:pt idx="150">
                    <c:v>2016年</c:v>
                  </c:pt>
                  <c:pt idx="162">
                    <c:v>2017年</c:v>
                  </c:pt>
                  <c:pt idx="174">
                    <c:v>2018年</c:v>
                  </c:pt>
                  <c:pt idx="186">
                    <c:v>2019年</c:v>
                  </c:pt>
                  <c:pt idx="198">
                    <c:v>2020年</c:v>
                  </c:pt>
                  <c:pt idx="210">
                    <c:v>2021年</c:v>
                  </c:pt>
                  <c:pt idx="222">
                    <c:v>2022年</c:v>
                  </c:pt>
                  <c:pt idx="234">
                    <c:v>2023年</c:v>
                  </c:pt>
                  <c:pt idx="246">
                    <c:v>2024年</c:v>
                  </c:pt>
                  <c:pt idx="258">
                    <c:v>2025年</c:v>
                  </c:pt>
                </c:lvl>
              </c:multiLvlStrCache>
            </c:multiLvlStrRef>
          </c:cat>
          <c:val>
            <c:numRef>
              <c:f>SONY住宅ローン金利!$D$3:$D$265</c:f>
              <c:numCache>
                <c:formatCode>General</c:formatCode>
                <c:ptCount val="263"/>
                <c:pt idx="0">
                  <c:v>0.01815</c:v>
                </c:pt>
                <c:pt idx="1">
                  <c:v>0.01868</c:v>
                </c:pt>
                <c:pt idx="2">
                  <c:v>0.019</c:v>
                </c:pt>
                <c:pt idx="3">
                  <c:v>0.02</c:v>
                </c:pt>
                <c:pt idx="4">
                  <c:v>0.01949</c:v>
                </c:pt>
                <c:pt idx="5">
                  <c:v>0.01985</c:v>
                </c:pt>
                <c:pt idx="6">
                  <c:v>0.01934</c:v>
                </c:pt>
                <c:pt idx="7">
                  <c:v>0.01904</c:v>
                </c:pt>
                <c:pt idx="8">
                  <c:v>0.01866</c:v>
                </c:pt>
                <c:pt idx="9">
                  <c:v>0.01898</c:v>
                </c:pt>
                <c:pt idx="10">
                  <c:v>0.0195</c:v>
                </c:pt>
                <c:pt idx="11">
                  <c:v>0.01918</c:v>
                </c:pt>
                <c:pt idx="12">
                  <c:v>0.02048</c:v>
                </c:pt>
                <c:pt idx="13">
                  <c:v>0.01985</c:v>
                </c:pt>
                <c:pt idx="14">
                  <c:v>0.01963</c:v>
                </c:pt>
                <c:pt idx="15">
                  <c:v>0.01923</c:v>
                </c:pt>
                <c:pt idx="16">
                  <c:v>0.01907</c:v>
                </c:pt>
                <c:pt idx="17">
                  <c:v>0.01901</c:v>
                </c:pt>
                <c:pt idx="18">
                  <c:v>0.01881</c:v>
                </c:pt>
                <c:pt idx="19">
                  <c:v>0.01888</c:v>
                </c:pt>
                <c:pt idx="20">
                  <c:v>0.01915</c:v>
                </c:pt>
                <c:pt idx="21">
                  <c:v>0.01935</c:v>
                </c:pt>
                <c:pt idx="22">
                  <c:v>0.0188</c:v>
                </c:pt>
                <c:pt idx="23">
                  <c:v>0.01869</c:v>
                </c:pt>
                <c:pt idx="24">
                  <c:v>0.01868</c:v>
                </c:pt>
                <c:pt idx="25">
                  <c:v>0.01877</c:v>
                </c:pt>
                <c:pt idx="26">
                  <c:v>0.01953</c:v>
                </c:pt>
                <c:pt idx="27">
                  <c:v>0.01985</c:v>
                </c:pt>
                <c:pt idx="28">
                  <c:v>0.02083</c:v>
                </c:pt>
                <c:pt idx="29">
                  <c:v>0.02074</c:v>
                </c:pt>
                <c:pt idx="30">
                  <c:v>0.02053</c:v>
                </c:pt>
                <c:pt idx="31">
                  <c:v>0.02071</c:v>
                </c:pt>
                <c:pt idx="32">
                  <c:v>0.02246</c:v>
                </c:pt>
                <c:pt idx="33">
                  <c:v>0.02421</c:v>
                </c:pt>
                <c:pt idx="34">
                  <c:v>0.02558</c:v>
                </c:pt>
                <c:pt idx="35">
                  <c:v>0.02662</c:v>
                </c:pt>
                <c:pt idx="36">
                  <c:v>0.02533</c:v>
                </c:pt>
                <c:pt idx="37">
                  <c:v>0.0265</c:v>
                </c:pt>
                <c:pt idx="38">
                  <c:v>0.02678</c:v>
                </c:pt>
                <c:pt idx="39">
                  <c:v>0.02489</c:v>
                </c:pt>
                <c:pt idx="40">
                  <c:v>0.0257</c:v>
                </c:pt>
                <c:pt idx="41">
                  <c:v>0.02652</c:v>
                </c:pt>
                <c:pt idx="42">
                  <c:v>0.02665</c:v>
                </c:pt>
                <c:pt idx="43">
                  <c:v>0.02694</c:v>
                </c:pt>
                <c:pt idx="44">
                  <c:v>0.02637</c:v>
                </c:pt>
                <c:pt idx="45">
                  <c:v>0.02664</c:v>
                </c:pt>
                <c:pt idx="46">
                  <c:v>0.02704</c:v>
                </c:pt>
                <c:pt idx="47">
                  <c:v>0.0279</c:v>
                </c:pt>
                <c:pt idx="48">
                  <c:v>0.02983</c:v>
                </c:pt>
                <c:pt idx="49">
                  <c:v>0.02994</c:v>
                </c:pt>
                <c:pt idx="50">
                  <c:v>0.02798</c:v>
                </c:pt>
                <c:pt idx="51">
                  <c:v>0.02794</c:v>
                </c:pt>
                <c:pt idx="52">
                  <c:v>0.02885</c:v>
                </c:pt>
                <c:pt idx="53">
                  <c:v>0.02765</c:v>
                </c:pt>
                <c:pt idx="54">
                  <c:v>0.02699</c:v>
                </c:pt>
                <c:pt idx="55">
                  <c:v>0.02525</c:v>
                </c:pt>
                <c:pt idx="56">
                  <c:v>0.02572</c:v>
                </c:pt>
                <c:pt idx="57">
                  <c:v>0.02638</c:v>
                </c:pt>
                <c:pt idx="58">
                  <c:v>0.02464</c:v>
                </c:pt>
                <c:pt idx="59">
                  <c:v>0.02585</c:v>
                </c:pt>
                <c:pt idx="60">
                  <c:v>0.02864</c:v>
                </c:pt>
                <c:pt idx="61">
                  <c:v>0.02893</c:v>
                </c:pt>
                <c:pt idx="62">
                  <c:v>0.02754</c:v>
                </c:pt>
                <c:pt idx="63">
                  <c:v>0.0274</c:v>
                </c:pt>
                <c:pt idx="64">
                  <c:v>0.02768</c:v>
                </c:pt>
                <c:pt idx="65">
                  <c:v>0.02611</c:v>
                </c:pt>
                <c:pt idx="66">
                  <c:v>0.02641</c:v>
                </c:pt>
                <c:pt idx="67">
                  <c:v>0.02594</c:v>
                </c:pt>
                <c:pt idx="68">
                  <c:v>0.02594</c:v>
                </c:pt>
                <c:pt idx="69">
                  <c:v>0.02594</c:v>
                </c:pt>
                <c:pt idx="70">
                  <c:v>0.02594</c:v>
                </c:pt>
                <c:pt idx="71">
                  <c:v>0.025</c:v>
                </c:pt>
                <c:pt idx="72">
                  <c:v>0.02492</c:v>
                </c:pt>
                <c:pt idx="73">
                  <c:v>0.02413</c:v>
                </c:pt>
                <c:pt idx="74">
                  <c:v>0.02367</c:v>
                </c:pt>
                <c:pt idx="75">
                  <c:v>0.02356</c:v>
                </c:pt>
                <c:pt idx="76">
                  <c:v>0.0238</c:v>
                </c:pt>
                <c:pt idx="77">
                  <c:v>0.02402</c:v>
                </c:pt>
                <c:pt idx="78">
                  <c:v>0.02381</c:v>
                </c:pt>
                <c:pt idx="79">
                  <c:v>0.02375</c:v>
                </c:pt>
                <c:pt idx="80">
                  <c:v>0.02348</c:v>
                </c:pt>
                <c:pt idx="81">
                  <c:v>0.02297</c:v>
                </c:pt>
                <c:pt idx="82">
                  <c:v>0.02213</c:v>
                </c:pt>
                <c:pt idx="83">
                  <c:v>0.02227</c:v>
                </c:pt>
                <c:pt idx="84">
                  <c:v>0.02216</c:v>
                </c:pt>
                <c:pt idx="85">
                  <c:v>0.01988</c:v>
                </c:pt>
                <c:pt idx="86">
                  <c:v>0.01977</c:v>
                </c:pt>
                <c:pt idx="87">
                  <c:v>0.0196</c:v>
                </c:pt>
                <c:pt idx="88">
                  <c:v>0.01899</c:v>
                </c:pt>
                <c:pt idx="89">
                  <c:v>0.01899</c:v>
                </c:pt>
                <c:pt idx="90">
                  <c:v>0.02035</c:v>
                </c:pt>
                <c:pt idx="91">
                  <c:v>0.01917</c:v>
                </c:pt>
                <c:pt idx="92">
                  <c:v>0.01986</c:v>
                </c:pt>
                <c:pt idx="93">
                  <c:v>0.01986</c:v>
                </c:pt>
                <c:pt idx="94">
                  <c:v>0.01937</c:v>
                </c:pt>
                <c:pt idx="95">
                  <c:v>0.01899</c:v>
                </c:pt>
                <c:pt idx="96">
                  <c:v>0.01899</c:v>
                </c:pt>
                <c:pt idx="97">
                  <c:v>0.01899</c:v>
                </c:pt>
                <c:pt idx="98">
                  <c:v>0.01945</c:v>
                </c:pt>
                <c:pt idx="99">
                  <c:v>0.01948</c:v>
                </c:pt>
                <c:pt idx="100">
                  <c:v>0.01959</c:v>
                </c:pt>
                <c:pt idx="101">
                  <c:v>0.01964</c:v>
                </c:pt>
                <c:pt idx="102">
                  <c:v>0.01995</c:v>
                </c:pt>
                <c:pt idx="103">
                  <c:v>0.01995</c:v>
                </c:pt>
                <c:pt idx="104">
                  <c:v>0.01995</c:v>
                </c:pt>
                <c:pt idx="105">
                  <c:v>0.01995</c:v>
                </c:pt>
                <c:pt idx="106">
                  <c:v>0.01988</c:v>
                </c:pt>
                <c:pt idx="107">
                  <c:v>0.01992</c:v>
                </c:pt>
                <c:pt idx="108">
                  <c:v>0.01974</c:v>
                </c:pt>
                <c:pt idx="109">
                  <c:v>0.0196</c:v>
                </c:pt>
                <c:pt idx="110">
                  <c:v>0.0196</c:v>
                </c:pt>
                <c:pt idx="111">
                  <c:v>0.0196</c:v>
                </c:pt>
                <c:pt idx="112">
                  <c:v>0.01876</c:v>
                </c:pt>
                <c:pt idx="113">
                  <c:v>0.01895</c:v>
                </c:pt>
                <c:pt idx="114">
                  <c:v>0.01822</c:v>
                </c:pt>
                <c:pt idx="115">
                  <c:v>0.01822</c:v>
                </c:pt>
                <c:pt idx="116">
                  <c:v>0.01824</c:v>
                </c:pt>
                <c:pt idx="117">
                  <c:v>0.01836</c:v>
                </c:pt>
                <c:pt idx="118">
                  <c:v>0.01836</c:v>
                </c:pt>
                <c:pt idx="119">
                  <c:v>0.01864</c:v>
                </c:pt>
                <c:pt idx="120">
                  <c:v>0.01864</c:v>
                </c:pt>
                <c:pt idx="121">
                  <c:v>0.01864</c:v>
                </c:pt>
                <c:pt idx="122">
                  <c:v>0.01838</c:v>
                </c:pt>
                <c:pt idx="123">
                  <c:v>0.01873</c:v>
                </c:pt>
                <c:pt idx="124">
                  <c:v>0.01841</c:v>
                </c:pt>
                <c:pt idx="125">
                  <c:v>0.01838</c:v>
                </c:pt>
                <c:pt idx="126">
                  <c:v>0.01829</c:v>
                </c:pt>
                <c:pt idx="127">
                  <c:v>0.01832</c:v>
                </c:pt>
                <c:pt idx="128">
                  <c:v>0.01823</c:v>
                </c:pt>
                <c:pt idx="129">
                  <c:v>0.01824</c:v>
                </c:pt>
                <c:pt idx="130">
                  <c:v>0.01818</c:v>
                </c:pt>
                <c:pt idx="131">
                  <c:v>0.0182</c:v>
                </c:pt>
                <c:pt idx="132">
                  <c:v>0.01813</c:v>
                </c:pt>
                <c:pt idx="133">
                  <c:v>0.01793</c:v>
                </c:pt>
                <c:pt idx="134">
                  <c:v>0.01804</c:v>
                </c:pt>
                <c:pt idx="135">
                  <c:v>0.01803</c:v>
                </c:pt>
                <c:pt idx="136">
                  <c:v>0.01783</c:v>
                </c:pt>
                <c:pt idx="137">
                  <c:v>0.0179</c:v>
                </c:pt>
                <c:pt idx="138">
                  <c:v>0.01768</c:v>
                </c:pt>
                <c:pt idx="139">
                  <c:v>0.01772</c:v>
                </c:pt>
                <c:pt idx="140">
                  <c:v>0.01788</c:v>
                </c:pt>
                <c:pt idx="141">
                  <c:v>0.01778</c:v>
                </c:pt>
                <c:pt idx="142">
                  <c:v>0.01775</c:v>
                </c:pt>
                <c:pt idx="143">
                  <c:v>0.01777</c:v>
                </c:pt>
                <c:pt idx="144">
                  <c:v>0.01781</c:v>
                </c:pt>
                <c:pt idx="145">
                  <c:v>0.01779</c:v>
                </c:pt>
                <c:pt idx="146">
                  <c:v>0.01763</c:v>
                </c:pt>
                <c:pt idx="147">
                  <c:v>0.0173</c:v>
                </c:pt>
                <c:pt idx="148">
                  <c:v>0.01735</c:v>
                </c:pt>
                <c:pt idx="149">
                  <c:v>0.01726</c:v>
                </c:pt>
                <c:pt idx="150">
                  <c:v>0.01722</c:v>
                </c:pt>
                <c:pt idx="151">
                  <c:v>0.01721</c:v>
                </c:pt>
                <c:pt idx="152">
                  <c:v>0.01701</c:v>
                </c:pt>
                <c:pt idx="153">
                  <c:v>0.017</c:v>
                </c:pt>
                <c:pt idx="154">
                  <c:v>0.017</c:v>
                </c:pt>
                <c:pt idx="155">
                  <c:v>0.017</c:v>
                </c:pt>
                <c:pt idx="156">
                  <c:v>0.017</c:v>
                </c:pt>
                <c:pt idx="157">
                  <c:v>0.017</c:v>
                </c:pt>
                <c:pt idx="158">
                  <c:v>0.017</c:v>
                </c:pt>
                <c:pt idx="159">
                  <c:v>0.017</c:v>
                </c:pt>
                <c:pt idx="160">
                  <c:v>0.017</c:v>
                </c:pt>
                <c:pt idx="161">
                  <c:v>0.01717</c:v>
                </c:pt>
                <c:pt idx="162">
                  <c:v>0.01765</c:v>
                </c:pt>
                <c:pt idx="163">
                  <c:v>0.01757</c:v>
                </c:pt>
                <c:pt idx="164">
                  <c:v>0.01779</c:v>
                </c:pt>
                <c:pt idx="165">
                  <c:v>0.01772</c:v>
                </c:pt>
                <c:pt idx="166">
                  <c:v>0.01753</c:v>
                </c:pt>
                <c:pt idx="167">
                  <c:v>0.0176</c:v>
                </c:pt>
                <c:pt idx="168">
                  <c:v>0.01773</c:v>
                </c:pt>
                <c:pt idx="169">
                  <c:v>0.01779</c:v>
                </c:pt>
                <c:pt idx="170">
                  <c:v>0.01757</c:v>
                </c:pt>
                <c:pt idx="171">
                  <c:v>0.0175</c:v>
                </c:pt>
                <c:pt idx="172">
                  <c:v>0.01764</c:v>
                </c:pt>
                <c:pt idx="173">
                  <c:v>0.01759</c:v>
                </c:pt>
                <c:pt idx="174">
                  <c:v>0.01764</c:v>
                </c:pt>
                <c:pt idx="175">
                  <c:v>0.01778</c:v>
                </c:pt>
                <c:pt idx="176">
                  <c:v>0.01785</c:v>
                </c:pt>
                <c:pt idx="177">
                  <c:v>0.01779</c:v>
                </c:pt>
                <c:pt idx="178">
                  <c:v>0.01773</c:v>
                </c:pt>
                <c:pt idx="179">
                  <c:v>0.01785</c:v>
                </c:pt>
                <c:pt idx="180">
                  <c:v>0.01778</c:v>
                </c:pt>
                <c:pt idx="181">
                  <c:v>0.01768</c:v>
                </c:pt>
                <c:pt idx="182">
                  <c:v>0.01783</c:v>
                </c:pt>
                <c:pt idx="183">
                  <c:v>0.01784</c:v>
                </c:pt>
                <c:pt idx="184">
                  <c:v>0.01788</c:v>
                </c:pt>
                <c:pt idx="185">
                  <c:v>0.01767</c:v>
                </c:pt>
                <c:pt idx="186">
                  <c:v>0.01737</c:v>
                </c:pt>
                <c:pt idx="187">
                  <c:v>0.01728</c:v>
                </c:pt>
                <c:pt idx="188">
                  <c:v>0.01705</c:v>
                </c:pt>
                <c:pt idx="189">
                  <c:v>0.017</c:v>
                </c:pt>
                <c:pt idx="190">
                  <c:v>0.017</c:v>
                </c:pt>
                <c:pt idx="191">
                  <c:v>0.017</c:v>
                </c:pt>
                <c:pt idx="192">
                  <c:v>0.017</c:v>
                </c:pt>
                <c:pt idx="193">
                  <c:v>0.017</c:v>
                </c:pt>
                <c:pt idx="194">
                  <c:v>0.017</c:v>
                </c:pt>
                <c:pt idx="195">
                  <c:v>0.017</c:v>
                </c:pt>
                <c:pt idx="196">
                  <c:v>0.017</c:v>
                </c:pt>
                <c:pt idx="197">
                  <c:v>0.017</c:v>
                </c:pt>
                <c:pt idx="198">
                  <c:v>0.01709</c:v>
                </c:pt>
                <c:pt idx="199">
                  <c:v>0.01733</c:v>
                </c:pt>
                <c:pt idx="200">
                  <c:v>0.017</c:v>
                </c:pt>
                <c:pt idx="201">
                  <c:v>0.017</c:v>
                </c:pt>
                <c:pt idx="202">
                  <c:v>0.017</c:v>
                </c:pt>
                <c:pt idx="203">
                  <c:v>0.017</c:v>
                </c:pt>
                <c:pt idx="204">
                  <c:v>0.017</c:v>
                </c:pt>
                <c:pt idx="205">
                  <c:v>0.017</c:v>
                </c:pt>
                <c:pt idx="206">
                  <c:v>0.01701</c:v>
                </c:pt>
                <c:pt idx="207">
                  <c:v>0.017</c:v>
                </c:pt>
                <c:pt idx="208">
                  <c:v>0.017</c:v>
                </c:pt>
                <c:pt idx="209">
                  <c:v>0.017</c:v>
                </c:pt>
                <c:pt idx="210">
                  <c:v>0.017</c:v>
                </c:pt>
                <c:pt idx="211">
                  <c:v>0.017</c:v>
                </c:pt>
                <c:pt idx="212">
                  <c:v>0.017</c:v>
                </c:pt>
                <c:pt idx="213">
                  <c:v>0.017</c:v>
                </c:pt>
                <c:pt idx="214">
                  <c:v>0.017</c:v>
                </c:pt>
                <c:pt idx="215">
                  <c:v>0.017</c:v>
                </c:pt>
                <c:pt idx="216">
                  <c:v>0.017</c:v>
                </c:pt>
                <c:pt idx="217">
                  <c:v>0.017</c:v>
                </c:pt>
                <c:pt idx="218">
                  <c:v>0.01706</c:v>
                </c:pt>
                <c:pt idx="219">
                  <c:v>0.01713</c:v>
                </c:pt>
                <c:pt idx="220">
                  <c:v>0.01733</c:v>
                </c:pt>
                <c:pt idx="221">
                  <c:v>0.01741</c:v>
                </c:pt>
                <c:pt idx="222">
                  <c:v>0.01735</c:v>
                </c:pt>
                <c:pt idx="223">
                  <c:v>0.0178</c:v>
                </c:pt>
                <c:pt idx="224">
                  <c:v>0.0181</c:v>
                </c:pt>
                <c:pt idx="225">
                  <c:v>0.0178</c:v>
                </c:pt>
                <c:pt idx="226">
                  <c:v>0.01809</c:v>
                </c:pt>
                <c:pt idx="227">
                  <c:v>0.01829</c:v>
                </c:pt>
                <c:pt idx="228">
                  <c:v>0.01941</c:v>
                </c:pt>
                <c:pt idx="229">
                  <c:v>0.01863</c:v>
                </c:pt>
                <c:pt idx="230">
                  <c:v>0.01824</c:v>
                </c:pt>
                <c:pt idx="231">
                  <c:v>0.01873</c:v>
                </c:pt>
                <c:pt idx="232">
                  <c:v>0.01885</c:v>
                </c:pt>
                <c:pt idx="233">
                  <c:v>0.01886</c:v>
                </c:pt>
                <c:pt idx="234">
                  <c:v>0.01951</c:v>
                </c:pt>
                <c:pt idx="235">
                  <c:v>0.01995</c:v>
                </c:pt>
                <c:pt idx="236">
                  <c:v>0.01996</c:v>
                </c:pt>
                <c:pt idx="237">
                  <c:v>0.02003</c:v>
                </c:pt>
                <c:pt idx="238">
                  <c:v>0.02008</c:v>
                </c:pt>
                <c:pt idx="239">
                  <c:v>0.01977</c:v>
                </c:pt>
                <c:pt idx="240">
                  <c:v>0.01959</c:v>
                </c:pt>
                <c:pt idx="241">
                  <c:v>0.01982</c:v>
                </c:pt>
                <c:pt idx="242">
                  <c:v>0.02032</c:v>
                </c:pt>
                <c:pt idx="243">
                  <c:v>0.02114</c:v>
                </c:pt>
                <c:pt idx="244">
                  <c:v>0.02095</c:v>
                </c:pt>
                <c:pt idx="245">
                  <c:v>0.02138</c:v>
                </c:pt>
                <c:pt idx="246">
                  <c:v>0.02108</c:v>
                </c:pt>
                <c:pt idx="247">
                  <c:v>0.02006</c:v>
                </c:pt>
                <c:pt idx="248">
                  <c:v>0.02154</c:v>
                </c:pt>
                <c:pt idx="249">
                  <c:v>0.02133</c:v>
                </c:pt>
                <c:pt idx="250">
                  <c:v>0.02267</c:v>
                </c:pt>
                <c:pt idx="251">
                  <c:v>0.02331</c:v>
                </c:pt>
                <c:pt idx="252">
                  <c:v>0.02255</c:v>
                </c:pt>
                <c:pt idx="253">
                  <c:v>0.02315</c:v>
                </c:pt>
                <c:pt idx="254">
                  <c:v>0.02325</c:v>
                </c:pt>
                <c:pt idx="255">
                  <c:v>0.02316</c:v>
                </c:pt>
                <c:pt idx="256">
                  <c:v>0.0238</c:v>
                </c:pt>
                <c:pt idx="257">
                  <c:v>0.02492</c:v>
                </c:pt>
                <c:pt idx="258">
                  <c:v>0.02492</c:v>
                </c:pt>
                <c:pt idx="259">
                  <c:v>0.02566</c:v>
                </c:pt>
                <c:pt idx="260">
                  <c:v>0.02748</c:v>
                </c:pt>
                <c:pt idx="261">
                  <c:v>0.02805</c:v>
                </c:pt>
                <c:pt idx="262">
                  <c:v>0.026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ONY住宅ローン金利!$E$1:$E$2</c:f>
              <c:strCache>
                <c:ptCount val="1"/>
                <c:pt idx="0">
                  <c:v>3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NY住宅ローン金利!$A$3:$B$265</c:f>
              <c:multiLvlStrCache>
                <c:ptCount val="263"/>
                <c:lvl>
                  <c:pt idx="0">
                    <c:v>7月</c:v>
                  </c:pt>
                  <c:pt idx="1">
                    <c:v>8月</c:v>
                  </c:pt>
                  <c:pt idx="2">
                    <c:v>9月</c:v>
                  </c:pt>
                  <c:pt idx="3">
                    <c:v>10月</c:v>
                  </c:pt>
                  <c:pt idx="4">
                    <c:v>11月</c:v>
                  </c:pt>
                  <c:pt idx="5">
                    <c:v>12月</c:v>
                  </c:pt>
                  <c:pt idx="6">
                    <c:v>1月</c:v>
                  </c:pt>
                  <c:pt idx="7">
                    <c:v>2月</c:v>
                  </c:pt>
                  <c:pt idx="8">
                    <c:v>3月</c:v>
                  </c:pt>
                  <c:pt idx="9">
                    <c:v>4月</c:v>
                  </c:pt>
                  <c:pt idx="10">
                    <c:v>5月</c:v>
                  </c:pt>
                  <c:pt idx="11">
                    <c:v>6月</c:v>
                  </c:pt>
                  <c:pt idx="12">
                    <c:v>7月</c:v>
                  </c:pt>
                  <c:pt idx="13">
                    <c:v>8月</c:v>
                  </c:pt>
                  <c:pt idx="14">
                    <c:v>9月</c:v>
                  </c:pt>
                  <c:pt idx="15">
                    <c:v>10月</c:v>
                  </c:pt>
                  <c:pt idx="16">
                    <c:v>11月</c:v>
                  </c:pt>
                  <c:pt idx="17">
                    <c:v>12月</c:v>
                  </c:pt>
                  <c:pt idx="18">
                    <c:v>1月</c:v>
                  </c:pt>
                  <c:pt idx="19">
                    <c:v>2月</c:v>
                  </c:pt>
                  <c:pt idx="20">
                    <c:v>3月</c:v>
                  </c:pt>
                  <c:pt idx="21">
                    <c:v>4月</c:v>
                  </c:pt>
                  <c:pt idx="22">
                    <c:v>5月</c:v>
                  </c:pt>
                  <c:pt idx="23">
                    <c:v>6月</c:v>
                  </c:pt>
                  <c:pt idx="24">
                    <c:v>7月</c:v>
                  </c:pt>
                  <c:pt idx="25">
                    <c:v>8月</c:v>
                  </c:pt>
                  <c:pt idx="26">
                    <c:v>9月</c:v>
                  </c:pt>
                  <c:pt idx="27">
                    <c:v>10月</c:v>
                  </c:pt>
                  <c:pt idx="28">
                    <c:v>11月</c:v>
                  </c:pt>
                  <c:pt idx="29">
                    <c:v>12月</c:v>
                  </c:pt>
                  <c:pt idx="30">
                    <c:v>1月</c:v>
                  </c:pt>
                  <c:pt idx="31">
                    <c:v>2月</c:v>
                  </c:pt>
                  <c:pt idx="32">
                    <c:v>3月</c:v>
                  </c:pt>
                  <c:pt idx="33">
                    <c:v>4月</c:v>
                  </c:pt>
                  <c:pt idx="34">
                    <c:v>5月</c:v>
                  </c:pt>
                  <c:pt idx="35">
                    <c:v>6月</c:v>
                  </c:pt>
                  <c:pt idx="36">
                    <c:v>7月</c:v>
                  </c:pt>
                  <c:pt idx="37">
                    <c:v>8月</c:v>
                  </c:pt>
                  <c:pt idx="38">
                    <c:v>9月</c:v>
                  </c:pt>
                  <c:pt idx="39">
                    <c:v>10月</c:v>
                  </c:pt>
                  <c:pt idx="40">
                    <c:v>11月</c:v>
                  </c:pt>
                  <c:pt idx="41">
                    <c:v>12月</c:v>
                  </c:pt>
                  <c:pt idx="42">
                    <c:v>1月</c:v>
                  </c:pt>
                  <c:pt idx="43">
                    <c:v>2月</c:v>
                  </c:pt>
                  <c:pt idx="44">
                    <c:v>3月</c:v>
                  </c:pt>
                  <c:pt idx="45">
                    <c:v>4月</c:v>
                  </c:pt>
                  <c:pt idx="46">
                    <c:v>5月</c:v>
                  </c:pt>
                  <c:pt idx="47">
                    <c:v>6月</c:v>
                  </c:pt>
                  <c:pt idx="48">
                    <c:v>7月</c:v>
                  </c:pt>
                  <c:pt idx="49">
                    <c:v>8月</c:v>
                  </c:pt>
                  <c:pt idx="50">
                    <c:v>9月</c:v>
                  </c:pt>
                  <c:pt idx="51">
                    <c:v>10月</c:v>
                  </c:pt>
                  <c:pt idx="52">
                    <c:v>11月</c:v>
                  </c:pt>
                  <c:pt idx="53">
                    <c:v>12月</c:v>
                  </c:pt>
                  <c:pt idx="54">
                    <c:v>1月</c:v>
                  </c:pt>
                  <c:pt idx="55">
                    <c:v>2月</c:v>
                  </c:pt>
                  <c:pt idx="56">
                    <c:v>3月</c:v>
                  </c:pt>
                  <c:pt idx="57">
                    <c:v>4月</c:v>
                  </c:pt>
                  <c:pt idx="58">
                    <c:v>5月</c:v>
                  </c:pt>
                  <c:pt idx="59">
                    <c:v>6月</c:v>
                  </c:pt>
                  <c:pt idx="60">
                    <c:v>7月</c:v>
                  </c:pt>
                  <c:pt idx="61">
                    <c:v>8月</c:v>
                  </c:pt>
                  <c:pt idx="62">
                    <c:v>9月</c:v>
                  </c:pt>
                  <c:pt idx="63">
                    <c:v>10月</c:v>
                  </c:pt>
                  <c:pt idx="64">
                    <c:v>11月</c:v>
                  </c:pt>
                  <c:pt idx="65">
                    <c:v>12月</c:v>
                  </c:pt>
                  <c:pt idx="66">
                    <c:v>1月</c:v>
                  </c:pt>
                  <c:pt idx="67">
                    <c:v>2月</c:v>
                  </c:pt>
                  <c:pt idx="68">
                    <c:v>3月</c:v>
                  </c:pt>
                  <c:pt idx="69">
                    <c:v>4月</c:v>
                  </c:pt>
                  <c:pt idx="70">
                    <c:v>5月</c:v>
                  </c:pt>
                  <c:pt idx="71">
                    <c:v>6月</c:v>
                  </c:pt>
                  <c:pt idx="72">
                    <c:v>7月</c:v>
                  </c:pt>
                  <c:pt idx="73">
                    <c:v>8月</c:v>
                  </c:pt>
                  <c:pt idx="74">
                    <c:v>9月</c:v>
                  </c:pt>
                  <c:pt idx="75">
                    <c:v>10月</c:v>
                  </c:pt>
                  <c:pt idx="76">
                    <c:v>11月</c:v>
                  </c:pt>
                  <c:pt idx="77">
                    <c:v>12月</c:v>
                  </c:pt>
                  <c:pt idx="78">
                    <c:v>1月</c:v>
                  </c:pt>
                  <c:pt idx="79">
                    <c:v>2月</c:v>
                  </c:pt>
                  <c:pt idx="80">
                    <c:v>3月</c:v>
                  </c:pt>
                  <c:pt idx="81">
                    <c:v>4月</c:v>
                  </c:pt>
                  <c:pt idx="82">
                    <c:v>5月</c:v>
                  </c:pt>
                  <c:pt idx="83">
                    <c:v>6月</c:v>
                  </c:pt>
                  <c:pt idx="84">
                    <c:v>7月</c:v>
                  </c:pt>
                  <c:pt idx="85">
                    <c:v>8月</c:v>
                  </c:pt>
                  <c:pt idx="86">
                    <c:v>9月</c:v>
                  </c:pt>
                  <c:pt idx="87">
                    <c:v>10月</c:v>
                  </c:pt>
                  <c:pt idx="88">
                    <c:v>11月</c:v>
                  </c:pt>
                  <c:pt idx="89">
                    <c:v>12月</c:v>
                  </c:pt>
                  <c:pt idx="90">
                    <c:v>1月</c:v>
                  </c:pt>
                  <c:pt idx="91">
                    <c:v>2月</c:v>
                  </c:pt>
                  <c:pt idx="92">
                    <c:v>3月</c:v>
                  </c:pt>
                  <c:pt idx="93">
                    <c:v>4月</c:v>
                  </c:pt>
                  <c:pt idx="94">
                    <c:v>5月</c:v>
                  </c:pt>
                  <c:pt idx="95">
                    <c:v>6月</c:v>
                  </c:pt>
                  <c:pt idx="96">
                    <c:v>7月</c:v>
                  </c:pt>
                  <c:pt idx="97">
                    <c:v>8月</c:v>
                  </c:pt>
                  <c:pt idx="98">
                    <c:v>9月</c:v>
                  </c:pt>
                  <c:pt idx="99">
                    <c:v>10月</c:v>
                  </c:pt>
                  <c:pt idx="100">
                    <c:v>11月</c:v>
                  </c:pt>
                  <c:pt idx="101">
                    <c:v>12月</c:v>
                  </c:pt>
                  <c:pt idx="102">
                    <c:v>1月</c:v>
                  </c:pt>
                  <c:pt idx="103">
                    <c:v>2月</c:v>
                  </c:pt>
                  <c:pt idx="104">
                    <c:v>3月</c:v>
                  </c:pt>
                  <c:pt idx="105">
                    <c:v>4月</c:v>
                  </c:pt>
                  <c:pt idx="106">
                    <c:v>5月</c:v>
                  </c:pt>
                  <c:pt idx="107">
                    <c:v>6月</c:v>
                  </c:pt>
                  <c:pt idx="108">
                    <c:v>7月</c:v>
                  </c:pt>
                  <c:pt idx="109">
                    <c:v>8月</c:v>
                  </c:pt>
                  <c:pt idx="110">
                    <c:v>9月</c:v>
                  </c:pt>
                  <c:pt idx="111">
                    <c:v>10月</c:v>
                  </c:pt>
                  <c:pt idx="112">
                    <c:v>11月</c:v>
                  </c:pt>
                  <c:pt idx="113">
                    <c:v>12月</c:v>
                  </c:pt>
                  <c:pt idx="114">
                    <c:v>1月</c:v>
                  </c:pt>
                  <c:pt idx="115">
                    <c:v>2月</c:v>
                  </c:pt>
                  <c:pt idx="116">
                    <c:v>3月</c:v>
                  </c:pt>
                  <c:pt idx="117">
                    <c:v>4月</c:v>
                  </c:pt>
                  <c:pt idx="118">
                    <c:v>5月</c:v>
                  </c:pt>
                  <c:pt idx="119">
                    <c:v>6月</c:v>
                  </c:pt>
                  <c:pt idx="120">
                    <c:v>7月</c:v>
                  </c:pt>
                  <c:pt idx="121">
                    <c:v>8月</c:v>
                  </c:pt>
                  <c:pt idx="122">
                    <c:v>9月</c:v>
                  </c:pt>
                  <c:pt idx="123">
                    <c:v>10月</c:v>
                  </c:pt>
                  <c:pt idx="124">
                    <c:v>11月</c:v>
                  </c:pt>
                  <c:pt idx="125">
                    <c:v>12月</c:v>
                  </c:pt>
                  <c:pt idx="126">
                    <c:v>1月</c:v>
                  </c:pt>
                  <c:pt idx="127">
                    <c:v>2月</c:v>
                  </c:pt>
                  <c:pt idx="128">
                    <c:v>3月</c:v>
                  </c:pt>
                  <c:pt idx="129">
                    <c:v>4月</c:v>
                  </c:pt>
                  <c:pt idx="130">
                    <c:v>5月</c:v>
                  </c:pt>
                  <c:pt idx="131">
                    <c:v>6月</c:v>
                  </c:pt>
                  <c:pt idx="132">
                    <c:v>7月</c:v>
                  </c:pt>
                  <c:pt idx="133">
                    <c:v>8月</c:v>
                  </c:pt>
                  <c:pt idx="134">
                    <c:v>9月</c:v>
                  </c:pt>
                  <c:pt idx="135">
                    <c:v>10月</c:v>
                  </c:pt>
                  <c:pt idx="136">
                    <c:v>11月</c:v>
                  </c:pt>
                  <c:pt idx="137">
                    <c:v>12月</c:v>
                  </c:pt>
                  <c:pt idx="138">
                    <c:v>1月</c:v>
                  </c:pt>
                  <c:pt idx="139">
                    <c:v>2月</c:v>
                  </c:pt>
                  <c:pt idx="140">
                    <c:v>3月</c:v>
                  </c:pt>
                  <c:pt idx="141">
                    <c:v>4月</c:v>
                  </c:pt>
                  <c:pt idx="142">
                    <c:v>5月</c:v>
                  </c:pt>
                  <c:pt idx="143">
                    <c:v>6月</c:v>
                  </c:pt>
                  <c:pt idx="144">
                    <c:v>7月</c:v>
                  </c:pt>
                  <c:pt idx="145">
                    <c:v>8月</c:v>
                  </c:pt>
                  <c:pt idx="146">
                    <c:v>9月</c:v>
                  </c:pt>
                  <c:pt idx="147">
                    <c:v>10月</c:v>
                  </c:pt>
                  <c:pt idx="148">
                    <c:v>11月</c:v>
                  </c:pt>
                  <c:pt idx="149">
                    <c:v>12月</c:v>
                  </c:pt>
                  <c:pt idx="150">
                    <c:v>1月</c:v>
                  </c:pt>
                  <c:pt idx="151">
                    <c:v>2月</c:v>
                  </c:pt>
                  <c:pt idx="152">
                    <c:v>3月</c:v>
                  </c:pt>
                  <c:pt idx="153">
                    <c:v>4月</c:v>
                  </c:pt>
                  <c:pt idx="154">
                    <c:v>5月</c:v>
                  </c:pt>
                  <c:pt idx="155">
                    <c:v>6月</c:v>
                  </c:pt>
                  <c:pt idx="156">
                    <c:v>7月</c:v>
                  </c:pt>
                  <c:pt idx="157">
                    <c:v>8月</c:v>
                  </c:pt>
                  <c:pt idx="158">
                    <c:v>9月</c:v>
                  </c:pt>
                  <c:pt idx="159">
                    <c:v>10月</c:v>
                  </c:pt>
                  <c:pt idx="160">
                    <c:v>11月</c:v>
                  </c:pt>
                  <c:pt idx="161">
                    <c:v>12月</c:v>
                  </c:pt>
                  <c:pt idx="162">
                    <c:v>1月</c:v>
                  </c:pt>
                  <c:pt idx="163">
                    <c:v>2月</c:v>
                  </c:pt>
                  <c:pt idx="164">
                    <c:v>3月</c:v>
                  </c:pt>
                  <c:pt idx="165">
                    <c:v>4月</c:v>
                  </c:pt>
                  <c:pt idx="166">
                    <c:v>5月</c:v>
                  </c:pt>
                  <c:pt idx="167">
                    <c:v>6月</c:v>
                  </c:pt>
                  <c:pt idx="168">
                    <c:v>7月</c:v>
                  </c:pt>
                  <c:pt idx="169">
                    <c:v>8月</c:v>
                  </c:pt>
                  <c:pt idx="170">
                    <c:v>9月</c:v>
                  </c:pt>
                  <c:pt idx="171">
                    <c:v>10月</c:v>
                  </c:pt>
                  <c:pt idx="172">
                    <c:v>11月</c:v>
                  </c:pt>
                  <c:pt idx="173">
                    <c:v>12月</c:v>
                  </c:pt>
                  <c:pt idx="174">
                    <c:v>1月</c:v>
                  </c:pt>
                  <c:pt idx="175">
                    <c:v>2月</c:v>
                  </c:pt>
                  <c:pt idx="176">
                    <c:v>3月</c:v>
                  </c:pt>
                  <c:pt idx="177">
                    <c:v>4月</c:v>
                  </c:pt>
                  <c:pt idx="178">
                    <c:v>5月</c:v>
                  </c:pt>
                  <c:pt idx="179">
                    <c:v>6月</c:v>
                  </c:pt>
                  <c:pt idx="180">
                    <c:v>7月</c:v>
                  </c:pt>
                  <c:pt idx="181">
                    <c:v>8月</c:v>
                  </c:pt>
                  <c:pt idx="182">
                    <c:v>9月</c:v>
                  </c:pt>
                  <c:pt idx="183">
                    <c:v>10月</c:v>
                  </c:pt>
                  <c:pt idx="184">
                    <c:v>11月</c:v>
                  </c:pt>
                  <c:pt idx="185">
                    <c:v>12月</c:v>
                  </c:pt>
                  <c:pt idx="186">
                    <c:v>1月</c:v>
                  </c:pt>
                  <c:pt idx="187">
                    <c:v>2月</c:v>
                  </c:pt>
                  <c:pt idx="188">
                    <c:v>3月</c:v>
                  </c:pt>
                  <c:pt idx="189">
                    <c:v>4月</c:v>
                  </c:pt>
                  <c:pt idx="190">
                    <c:v>5月</c:v>
                  </c:pt>
                  <c:pt idx="191">
                    <c:v>6月</c:v>
                  </c:pt>
                  <c:pt idx="192">
                    <c:v>7月</c:v>
                  </c:pt>
                  <c:pt idx="193">
                    <c:v>8月</c:v>
                  </c:pt>
                  <c:pt idx="194">
                    <c:v>9月</c:v>
                  </c:pt>
                  <c:pt idx="195">
                    <c:v>10月</c:v>
                  </c:pt>
                  <c:pt idx="196">
                    <c:v>11月</c:v>
                  </c:pt>
                  <c:pt idx="197">
                    <c:v>12月</c:v>
                  </c:pt>
                  <c:pt idx="198">
                    <c:v>1月</c:v>
                  </c:pt>
                  <c:pt idx="199">
                    <c:v>2月</c:v>
                  </c:pt>
                  <c:pt idx="200">
                    <c:v>3月</c:v>
                  </c:pt>
                  <c:pt idx="201">
                    <c:v>4月</c:v>
                  </c:pt>
                  <c:pt idx="202">
                    <c:v>5月</c:v>
                  </c:pt>
                  <c:pt idx="203">
                    <c:v>6月</c:v>
                  </c:pt>
                  <c:pt idx="204">
                    <c:v>7月</c:v>
                  </c:pt>
                  <c:pt idx="205">
                    <c:v>8月</c:v>
                  </c:pt>
                  <c:pt idx="206">
                    <c:v>9月</c:v>
                  </c:pt>
                  <c:pt idx="207">
                    <c:v>10月</c:v>
                  </c:pt>
                  <c:pt idx="208">
                    <c:v>11月</c:v>
                  </c:pt>
                  <c:pt idx="209">
                    <c:v>12月</c:v>
                  </c:pt>
                  <c:pt idx="210">
                    <c:v>1月</c:v>
                  </c:pt>
                  <c:pt idx="211">
                    <c:v>2月</c:v>
                  </c:pt>
                  <c:pt idx="212">
                    <c:v>3月</c:v>
                  </c:pt>
                  <c:pt idx="213">
                    <c:v>4月</c:v>
                  </c:pt>
                  <c:pt idx="214">
                    <c:v>5月</c:v>
                  </c:pt>
                  <c:pt idx="215">
                    <c:v>6月</c:v>
                  </c:pt>
                  <c:pt idx="216">
                    <c:v>7月</c:v>
                  </c:pt>
                  <c:pt idx="217">
                    <c:v>8月</c:v>
                  </c:pt>
                  <c:pt idx="218">
                    <c:v>9月</c:v>
                  </c:pt>
                  <c:pt idx="219">
                    <c:v>10月</c:v>
                  </c:pt>
                  <c:pt idx="220">
                    <c:v>11月</c:v>
                  </c:pt>
                  <c:pt idx="221">
                    <c:v>12月</c:v>
                  </c:pt>
                  <c:pt idx="222">
                    <c:v>1月</c:v>
                  </c:pt>
                  <c:pt idx="223">
                    <c:v>2月</c:v>
                  </c:pt>
                  <c:pt idx="224">
                    <c:v>3月</c:v>
                  </c:pt>
                  <c:pt idx="225">
                    <c:v>4月</c:v>
                  </c:pt>
                  <c:pt idx="226">
                    <c:v>5月</c:v>
                  </c:pt>
                  <c:pt idx="227">
                    <c:v>6月</c:v>
                  </c:pt>
                  <c:pt idx="228">
                    <c:v>7月</c:v>
                  </c:pt>
                  <c:pt idx="229">
                    <c:v>8月</c:v>
                  </c:pt>
                  <c:pt idx="230">
                    <c:v>9月</c:v>
                  </c:pt>
                  <c:pt idx="231">
                    <c:v>10月</c:v>
                  </c:pt>
                  <c:pt idx="232">
                    <c:v>11月</c:v>
                  </c:pt>
                  <c:pt idx="233">
                    <c:v>12月</c:v>
                  </c:pt>
                  <c:pt idx="234">
                    <c:v>1月</c:v>
                  </c:pt>
                  <c:pt idx="235">
                    <c:v>2月</c:v>
                  </c:pt>
                  <c:pt idx="236">
                    <c:v>3月</c:v>
                  </c:pt>
                  <c:pt idx="237">
                    <c:v>4月</c:v>
                  </c:pt>
                  <c:pt idx="238">
                    <c:v>5月</c:v>
                  </c:pt>
                  <c:pt idx="239">
                    <c:v>6月</c:v>
                  </c:pt>
                  <c:pt idx="240">
                    <c:v>7月</c:v>
                  </c:pt>
                  <c:pt idx="241">
                    <c:v>8月</c:v>
                  </c:pt>
                  <c:pt idx="242">
                    <c:v>9月</c:v>
                  </c:pt>
                  <c:pt idx="243">
                    <c:v>10月</c:v>
                  </c:pt>
                  <c:pt idx="244">
                    <c:v>11月</c:v>
                  </c:pt>
                  <c:pt idx="245">
                    <c:v>12月</c:v>
                  </c:pt>
                  <c:pt idx="246">
                    <c:v>1月</c:v>
                  </c:pt>
                  <c:pt idx="247">
                    <c:v>2月</c:v>
                  </c:pt>
                  <c:pt idx="248">
                    <c:v>3月</c:v>
                  </c:pt>
                  <c:pt idx="249">
                    <c:v>4月</c:v>
                  </c:pt>
                  <c:pt idx="250">
                    <c:v>5月</c:v>
                  </c:pt>
                  <c:pt idx="251">
                    <c:v>6月</c:v>
                  </c:pt>
                  <c:pt idx="252">
                    <c:v>7月</c:v>
                  </c:pt>
                  <c:pt idx="253">
                    <c:v>8月</c:v>
                  </c:pt>
                  <c:pt idx="254">
                    <c:v>9月</c:v>
                  </c:pt>
                  <c:pt idx="255">
                    <c:v>10月</c:v>
                  </c:pt>
                  <c:pt idx="256">
                    <c:v>11月</c:v>
                  </c:pt>
                  <c:pt idx="257">
                    <c:v>12月</c:v>
                  </c:pt>
                  <c:pt idx="258">
                    <c:v>1月</c:v>
                  </c:pt>
                  <c:pt idx="259">
                    <c:v>2月</c:v>
                  </c:pt>
                  <c:pt idx="260">
                    <c:v>3月</c:v>
                  </c:pt>
                  <c:pt idx="261">
                    <c:v>4月</c:v>
                  </c:pt>
                  <c:pt idx="262">
                    <c:v>5月</c:v>
                  </c:pt>
                </c:lvl>
                <c:lvl>
                  <c:pt idx="0">
                    <c:v>2003年</c:v>
                  </c:pt>
                  <c:pt idx="6">
                    <c:v>2004年</c:v>
                  </c:pt>
                  <c:pt idx="18">
                    <c:v>2005年</c:v>
                  </c:pt>
                  <c:pt idx="30">
                    <c:v>2006年</c:v>
                  </c:pt>
                  <c:pt idx="42">
                    <c:v>2007年</c:v>
                  </c:pt>
                  <c:pt idx="54">
                    <c:v>2008年</c:v>
                  </c:pt>
                  <c:pt idx="66">
                    <c:v>2009年</c:v>
                  </c:pt>
                  <c:pt idx="78">
                    <c:v>2010年</c:v>
                  </c:pt>
                  <c:pt idx="90">
                    <c:v>2011年</c:v>
                  </c:pt>
                  <c:pt idx="102">
                    <c:v>2012年</c:v>
                  </c:pt>
                  <c:pt idx="114">
                    <c:v>2013年</c:v>
                  </c:pt>
                  <c:pt idx="126">
                    <c:v>2014年</c:v>
                  </c:pt>
                  <c:pt idx="138">
                    <c:v>2015年</c:v>
                  </c:pt>
                  <c:pt idx="150">
                    <c:v>2016年</c:v>
                  </c:pt>
                  <c:pt idx="162">
                    <c:v>2017年</c:v>
                  </c:pt>
                  <c:pt idx="174">
                    <c:v>2018年</c:v>
                  </c:pt>
                  <c:pt idx="186">
                    <c:v>2019年</c:v>
                  </c:pt>
                  <c:pt idx="198">
                    <c:v>2020年</c:v>
                  </c:pt>
                  <c:pt idx="210">
                    <c:v>2021年</c:v>
                  </c:pt>
                  <c:pt idx="222">
                    <c:v>2022年</c:v>
                  </c:pt>
                  <c:pt idx="234">
                    <c:v>2023年</c:v>
                  </c:pt>
                  <c:pt idx="246">
                    <c:v>2024年</c:v>
                  </c:pt>
                  <c:pt idx="258">
                    <c:v>2025年</c:v>
                  </c:pt>
                </c:lvl>
              </c:multiLvlStrCache>
            </c:multiLvlStrRef>
          </c:cat>
          <c:val>
            <c:numRef>
              <c:f>SONY住宅ローン金利!$E$3:$E$265</c:f>
              <c:numCache>
                <c:formatCode>General</c:formatCode>
                <c:ptCount val="263"/>
                <c:pt idx="0">
                  <c:v>0.01838</c:v>
                </c:pt>
                <c:pt idx="1">
                  <c:v>0.01946</c:v>
                </c:pt>
                <c:pt idx="2">
                  <c:v>0.01993</c:v>
                </c:pt>
                <c:pt idx="3">
                  <c:v>0.02235</c:v>
                </c:pt>
                <c:pt idx="4">
                  <c:v>0.02123</c:v>
                </c:pt>
                <c:pt idx="5">
                  <c:v>0.02143</c:v>
                </c:pt>
                <c:pt idx="6">
                  <c:v>0.02079</c:v>
                </c:pt>
                <c:pt idx="7">
                  <c:v>0.02053</c:v>
                </c:pt>
                <c:pt idx="8">
                  <c:v>0.01988</c:v>
                </c:pt>
                <c:pt idx="9">
                  <c:v>0.02015</c:v>
                </c:pt>
                <c:pt idx="10">
                  <c:v>0.02108</c:v>
                </c:pt>
                <c:pt idx="11">
                  <c:v>0.02073</c:v>
                </c:pt>
                <c:pt idx="12">
                  <c:v>0.02273</c:v>
                </c:pt>
                <c:pt idx="13">
                  <c:v>0.02195</c:v>
                </c:pt>
                <c:pt idx="14">
                  <c:v>0.02145</c:v>
                </c:pt>
                <c:pt idx="15">
                  <c:v>0.02088</c:v>
                </c:pt>
                <c:pt idx="16">
                  <c:v>0.02053</c:v>
                </c:pt>
                <c:pt idx="17">
                  <c:v>0.0206</c:v>
                </c:pt>
                <c:pt idx="18">
                  <c:v>0.0202</c:v>
                </c:pt>
                <c:pt idx="19">
                  <c:v>0.02018</c:v>
                </c:pt>
                <c:pt idx="20">
                  <c:v>0.02071</c:v>
                </c:pt>
                <c:pt idx="21">
                  <c:v>0.021</c:v>
                </c:pt>
                <c:pt idx="22">
                  <c:v>0.02005</c:v>
                </c:pt>
                <c:pt idx="23">
                  <c:v>0.01983</c:v>
                </c:pt>
                <c:pt idx="24">
                  <c:v>0.01974</c:v>
                </c:pt>
                <c:pt idx="25">
                  <c:v>0.01987</c:v>
                </c:pt>
                <c:pt idx="26">
                  <c:v>0.0211</c:v>
                </c:pt>
                <c:pt idx="27">
                  <c:v>0.02136</c:v>
                </c:pt>
                <c:pt idx="28">
                  <c:v>0.02287</c:v>
                </c:pt>
                <c:pt idx="29">
                  <c:v>0.02274</c:v>
                </c:pt>
                <c:pt idx="30">
                  <c:v>0.02251</c:v>
                </c:pt>
                <c:pt idx="31">
                  <c:v>0.02273</c:v>
                </c:pt>
                <c:pt idx="32">
                  <c:v>0.02508</c:v>
                </c:pt>
                <c:pt idx="33">
                  <c:v>0.02702</c:v>
                </c:pt>
                <c:pt idx="34">
                  <c:v>0.02882</c:v>
                </c:pt>
                <c:pt idx="35">
                  <c:v>0.02974</c:v>
                </c:pt>
                <c:pt idx="36">
                  <c:v>0.0276</c:v>
                </c:pt>
                <c:pt idx="37">
                  <c:v>0.02885</c:v>
                </c:pt>
                <c:pt idx="38">
                  <c:v>0.02914</c:v>
                </c:pt>
                <c:pt idx="39">
                  <c:v>0.02669</c:v>
                </c:pt>
                <c:pt idx="40">
                  <c:v>0.02758</c:v>
                </c:pt>
                <c:pt idx="41">
                  <c:v>0.02817</c:v>
                </c:pt>
                <c:pt idx="42">
                  <c:v>0.02825</c:v>
                </c:pt>
                <c:pt idx="43">
                  <c:v>0.02864</c:v>
                </c:pt>
                <c:pt idx="44">
                  <c:v>0.02811</c:v>
                </c:pt>
                <c:pt idx="45">
                  <c:v>0.02795</c:v>
                </c:pt>
                <c:pt idx="46">
                  <c:v>0.02845</c:v>
                </c:pt>
                <c:pt idx="47">
                  <c:v>0.02923</c:v>
                </c:pt>
                <c:pt idx="48">
                  <c:v>0.03166</c:v>
                </c:pt>
                <c:pt idx="49">
                  <c:v>0.03165</c:v>
                </c:pt>
                <c:pt idx="50">
                  <c:v>0.02927</c:v>
                </c:pt>
                <c:pt idx="51">
                  <c:v>0.02881</c:v>
                </c:pt>
                <c:pt idx="52">
                  <c:v>0.02979</c:v>
                </c:pt>
                <c:pt idx="53">
                  <c:v>0.02833</c:v>
                </c:pt>
                <c:pt idx="54">
                  <c:v>0.02779</c:v>
                </c:pt>
                <c:pt idx="55">
                  <c:v>0.02541</c:v>
                </c:pt>
                <c:pt idx="56">
                  <c:v>0.02592</c:v>
                </c:pt>
                <c:pt idx="57">
                  <c:v>0.02675</c:v>
                </c:pt>
                <c:pt idx="58">
                  <c:v>0.025</c:v>
                </c:pt>
                <c:pt idx="59">
                  <c:v>0.02689</c:v>
                </c:pt>
                <c:pt idx="60">
                  <c:v>0.03014</c:v>
                </c:pt>
                <c:pt idx="61">
                  <c:v>0.02965</c:v>
                </c:pt>
                <c:pt idx="62">
                  <c:v>0.02842</c:v>
                </c:pt>
                <c:pt idx="63">
                  <c:v>0.02828</c:v>
                </c:pt>
                <c:pt idx="64">
                  <c:v>0.02879</c:v>
                </c:pt>
                <c:pt idx="65">
                  <c:v>0.02683</c:v>
                </c:pt>
                <c:pt idx="66">
                  <c:v>0.02685</c:v>
                </c:pt>
                <c:pt idx="67">
                  <c:v>0.02642</c:v>
                </c:pt>
                <c:pt idx="68">
                  <c:v>0.02642</c:v>
                </c:pt>
                <c:pt idx="69">
                  <c:v>0.02642</c:v>
                </c:pt>
                <c:pt idx="70">
                  <c:v>0.02642</c:v>
                </c:pt>
                <c:pt idx="71">
                  <c:v>0.0257</c:v>
                </c:pt>
                <c:pt idx="72">
                  <c:v>0.02546</c:v>
                </c:pt>
                <c:pt idx="73">
                  <c:v>0.02463</c:v>
                </c:pt>
                <c:pt idx="74">
                  <c:v>0.02436</c:v>
                </c:pt>
                <c:pt idx="75">
                  <c:v>0.02372</c:v>
                </c:pt>
                <c:pt idx="76">
                  <c:v>0.02403</c:v>
                </c:pt>
                <c:pt idx="77">
                  <c:v>0.02466</c:v>
                </c:pt>
                <c:pt idx="78">
                  <c:v>0.02395</c:v>
                </c:pt>
                <c:pt idx="79">
                  <c:v>0.0239</c:v>
                </c:pt>
                <c:pt idx="80">
                  <c:v>0.0236</c:v>
                </c:pt>
                <c:pt idx="81">
                  <c:v>0.02355</c:v>
                </c:pt>
                <c:pt idx="82">
                  <c:v>0.02226</c:v>
                </c:pt>
                <c:pt idx="83">
                  <c:v>0.02276</c:v>
                </c:pt>
                <c:pt idx="84">
                  <c:v>0.02246</c:v>
                </c:pt>
                <c:pt idx="85">
                  <c:v>0.02015</c:v>
                </c:pt>
                <c:pt idx="86">
                  <c:v>0.01996</c:v>
                </c:pt>
                <c:pt idx="87">
                  <c:v>0.01985</c:v>
                </c:pt>
                <c:pt idx="88">
                  <c:v>0.01923</c:v>
                </c:pt>
                <c:pt idx="89">
                  <c:v>0.01987</c:v>
                </c:pt>
                <c:pt idx="90">
                  <c:v>0.02173</c:v>
                </c:pt>
                <c:pt idx="91">
                  <c:v>0.02002</c:v>
                </c:pt>
                <c:pt idx="92">
                  <c:v>0.02067</c:v>
                </c:pt>
                <c:pt idx="93">
                  <c:v>0.02067</c:v>
                </c:pt>
                <c:pt idx="94">
                  <c:v>0.02034</c:v>
                </c:pt>
                <c:pt idx="95">
                  <c:v>0.01977</c:v>
                </c:pt>
                <c:pt idx="96">
                  <c:v>0.01979</c:v>
                </c:pt>
                <c:pt idx="97">
                  <c:v>0.0197</c:v>
                </c:pt>
                <c:pt idx="98">
                  <c:v>0.01992</c:v>
                </c:pt>
                <c:pt idx="99">
                  <c:v>0.01986</c:v>
                </c:pt>
                <c:pt idx="100">
                  <c:v>0.02001</c:v>
                </c:pt>
                <c:pt idx="101">
                  <c:v>0.02</c:v>
                </c:pt>
                <c:pt idx="102">
                  <c:v>0.02031</c:v>
                </c:pt>
                <c:pt idx="103">
                  <c:v>0.02009</c:v>
                </c:pt>
                <c:pt idx="104">
                  <c:v>0.01994</c:v>
                </c:pt>
                <c:pt idx="105">
                  <c:v>0.0202</c:v>
                </c:pt>
                <c:pt idx="106">
                  <c:v>0.01993</c:v>
                </c:pt>
                <c:pt idx="107">
                  <c:v>0.02001</c:v>
                </c:pt>
                <c:pt idx="108">
                  <c:v>0.01978</c:v>
                </c:pt>
                <c:pt idx="109">
                  <c:v>0.01963</c:v>
                </c:pt>
                <c:pt idx="110">
                  <c:v>0.01963</c:v>
                </c:pt>
                <c:pt idx="111">
                  <c:v>0.01961</c:v>
                </c:pt>
                <c:pt idx="112">
                  <c:v>0.01877</c:v>
                </c:pt>
                <c:pt idx="113">
                  <c:v>0.01896</c:v>
                </c:pt>
                <c:pt idx="114">
                  <c:v>0.01823</c:v>
                </c:pt>
                <c:pt idx="115">
                  <c:v>0.0183</c:v>
                </c:pt>
                <c:pt idx="116">
                  <c:v>0.01831</c:v>
                </c:pt>
                <c:pt idx="117">
                  <c:v>0.01837</c:v>
                </c:pt>
                <c:pt idx="118">
                  <c:v>0.01855</c:v>
                </c:pt>
                <c:pt idx="119">
                  <c:v>0.01962</c:v>
                </c:pt>
                <c:pt idx="120">
                  <c:v>0.01962</c:v>
                </c:pt>
                <c:pt idx="121">
                  <c:v>0.01962</c:v>
                </c:pt>
                <c:pt idx="122">
                  <c:v>0.01876</c:v>
                </c:pt>
                <c:pt idx="123">
                  <c:v>0.01914</c:v>
                </c:pt>
                <c:pt idx="124">
                  <c:v>0.01878</c:v>
                </c:pt>
                <c:pt idx="125">
                  <c:v>0.01866</c:v>
                </c:pt>
                <c:pt idx="126">
                  <c:v>0.01863</c:v>
                </c:pt>
                <c:pt idx="127">
                  <c:v>0.01861</c:v>
                </c:pt>
                <c:pt idx="128">
                  <c:v>0.01846</c:v>
                </c:pt>
                <c:pt idx="129">
                  <c:v>0.01848</c:v>
                </c:pt>
                <c:pt idx="130">
                  <c:v>0.01842</c:v>
                </c:pt>
                <c:pt idx="131">
                  <c:v>0.01844</c:v>
                </c:pt>
                <c:pt idx="132">
                  <c:v>0.01831</c:v>
                </c:pt>
                <c:pt idx="133">
                  <c:v>0.01802</c:v>
                </c:pt>
                <c:pt idx="134">
                  <c:v>0.01816</c:v>
                </c:pt>
                <c:pt idx="135">
                  <c:v>0.01823</c:v>
                </c:pt>
                <c:pt idx="136">
                  <c:v>0.01796</c:v>
                </c:pt>
                <c:pt idx="137">
                  <c:v>0.01811</c:v>
                </c:pt>
                <c:pt idx="138">
                  <c:v>0.01777</c:v>
                </c:pt>
                <c:pt idx="139">
                  <c:v>0.01786</c:v>
                </c:pt>
                <c:pt idx="140">
                  <c:v>0.01815</c:v>
                </c:pt>
                <c:pt idx="141">
                  <c:v>0.01799</c:v>
                </c:pt>
                <c:pt idx="142">
                  <c:v>0.01789</c:v>
                </c:pt>
                <c:pt idx="143">
                  <c:v>0.01798</c:v>
                </c:pt>
                <c:pt idx="144">
                  <c:v>0.01818</c:v>
                </c:pt>
                <c:pt idx="145">
                  <c:v>0.01804</c:v>
                </c:pt>
                <c:pt idx="146">
                  <c:v>0.0178</c:v>
                </c:pt>
                <c:pt idx="147">
                  <c:v>0.01741</c:v>
                </c:pt>
                <c:pt idx="148">
                  <c:v>0.01745</c:v>
                </c:pt>
                <c:pt idx="149">
                  <c:v>0.0173</c:v>
                </c:pt>
                <c:pt idx="150">
                  <c:v>0.01726</c:v>
                </c:pt>
                <c:pt idx="151">
                  <c:v>0.01724</c:v>
                </c:pt>
                <c:pt idx="152">
                  <c:v>0.01704</c:v>
                </c:pt>
                <c:pt idx="153">
                  <c:v>0.017</c:v>
                </c:pt>
                <c:pt idx="154">
                  <c:v>0.017</c:v>
                </c:pt>
                <c:pt idx="155">
                  <c:v>0.017</c:v>
                </c:pt>
                <c:pt idx="156">
                  <c:v>0.017</c:v>
                </c:pt>
                <c:pt idx="157">
                  <c:v>0.017</c:v>
                </c:pt>
                <c:pt idx="158">
                  <c:v>0.017</c:v>
                </c:pt>
                <c:pt idx="159">
                  <c:v>0.017</c:v>
                </c:pt>
                <c:pt idx="160">
                  <c:v>0.017</c:v>
                </c:pt>
                <c:pt idx="161">
                  <c:v>0.01714</c:v>
                </c:pt>
                <c:pt idx="162">
                  <c:v>0.01785</c:v>
                </c:pt>
                <c:pt idx="163">
                  <c:v>0.01763</c:v>
                </c:pt>
                <c:pt idx="164">
                  <c:v>0.01794</c:v>
                </c:pt>
                <c:pt idx="165">
                  <c:v>0.01788</c:v>
                </c:pt>
                <c:pt idx="166">
                  <c:v>0.01758</c:v>
                </c:pt>
                <c:pt idx="167">
                  <c:v>0.0177</c:v>
                </c:pt>
                <c:pt idx="168">
                  <c:v>0.01785</c:v>
                </c:pt>
                <c:pt idx="169">
                  <c:v>0.01801</c:v>
                </c:pt>
                <c:pt idx="170">
                  <c:v>0.01774</c:v>
                </c:pt>
                <c:pt idx="171">
                  <c:v>0.01765</c:v>
                </c:pt>
                <c:pt idx="172">
                  <c:v>0.01786</c:v>
                </c:pt>
                <c:pt idx="173">
                  <c:v>0.01778</c:v>
                </c:pt>
                <c:pt idx="174">
                  <c:v>0.01778</c:v>
                </c:pt>
                <c:pt idx="175">
                  <c:v>0.01792</c:v>
                </c:pt>
                <c:pt idx="176">
                  <c:v>0.01805</c:v>
                </c:pt>
                <c:pt idx="177">
                  <c:v>0.01796</c:v>
                </c:pt>
                <c:pt idx="178">
                  <c:v>0.01788</c:v>
                </c:pt>
                <c:pt idx="179">
                  <c:v>0.01802</c:v>
                </c:pt>
                <c:pt idx="180">
                  <c:v>0.01796</c:v>
                </c:pt>
                <c:pt idx="181">
                  <c:v>0.01783</c:v>
                </c:pt>
                <c:pt idx="182">
                  <c:v>0.01805</c:v>
                </c:pt>
                <c:pt idx="183">
                  <c:v>0.01806</c:v>
                </c:pt>
                <c:pt idx="184">
                  <c:v>0.01813</c:v>
                </c:pt>
                <c:pt idx="185">
                  <c:v>0.01783</c:v>
                </c:pt>
                <c:pt idx="186">
                  <c:v>0.01743</c:v>
                </c:pt>
                <c:pt idx="187">
                  <c:v>0.01727</c:v>
                </c:pt>
                <c:pt idx="188">
                  <c:v>0.01705</c:v>
                </c:pt>
                <c:pt idx="189">
                  <c:v>0.017</c:v>
                </c:pt>
                <c:pt idx="190">
                  <c:v>0.017</c:v>
                </c:pt>
                <c:pt idx="191">
                  <c:v>0.017</c:v>
                </c:pt>
                <c:pt idx="192">
                  <c:v>0.017</c:v>
                </c:pt>
                <c:pt idx="193">
                  <c:v>0.017</c:v>
                </c:pt>
                <c:pt idx="194">
                  <c:v>0.017</c:v>
                </c:pt>
                <c:pt idx="195">
                  <c:v>0.017</c:v>
                </c:pt>
                <c:pt idx="196">
                  <c:v>0.017</c:v>
                </c:pt>
                <c:pt idx="197">
                  <c:v>0.0172</c:v>
                </c:pt>
                <c:pt idx="198">
                  <c:v>0.0173</c:v>
                </c:pt>
                <c:pt idx="199">
                  <c:v>0.01756</c:v>
                </c:pt>
                <c:pt idx="200">
                  <c:v>0.0172</c:v>
                </c:pt>
                <c:pt idx="201">
                  <c:v>0.0172</c:v>
                </c:pt>
                <c:pt idx="202">
                  <c:v>0.0172</c:v>
                </c:pt>
                <c:pt idx="203">
                  <c:v>0.0172</c:v>
                </c:pt>
                <c:pt idx="204">
                  <c:v>0.0172</c:v>
                </c:pt>
                <c:pt idx="205">
                  <c:v>0.0172</c:v>
                </c:pt>
                <c:pt idx="206">
                  <c:v>0.0172</c:v>
                </c:pt>
                <c:pt idx="207">
                  <c:v>0.0172</c:v>
                </c:pt>
                <c:pt idx="208">
                  <c:v>0.0172</c:v>
                </c:pt>
                <c:pt idx="209">
                  <c:v>0.0172</c:v>
                </c:pt>
                <c:pt idx="210">
                  <c:v>0.0172</c:v>
                </c:pt>
                <c:pt idx="211">
                  <c:v>0.0172</c:v>
                </c:pt>
                <c:pt idx="212">
                  <c:v>0.0172</c:v>
                </c:pt>
                <c:pt idx="213">
                  <c:v>0.0172</c:v>
                </c:pt>
                <c:pt idx="214">
                  <c:v>0.01721</c:v>
                </c:pt>
                <c:pt idx="215">
                  <c:v>0.01726</c:v>
                </c:pt>
                <c:pt idx="216">
                  <c:v>0.0172</c:v>
                </c:pt>
                <c:pt idx="217">
                  <c:v>0.0172</c:v>
                </c:pt>
                <c:pt idx="218">
                  <c:v>0.01723</c:v>
                </c:pt>
                <c:pt idx="219">
                  <c:v>0.01736</c:v>
                </c:pt>
                <c:pt idx="220">
                  <c:v>0.01764</c:v>
                </c:pt>
                <c:pt idx="221">
                  <c:v>0.0178</c:v>
                </c:pt>
                <c:pt idx="222">
                  <c:v>0.01763</c:v>
                </c:pt>
                <c:pt idx="223">
                  <c:v>0.01823</c:v>
                </c:pt>
                <c:pt idx="224">
                  <c:v>0.01855</c:v>
                </c:pt>
                <c:pt idx="225">
                  <c:v>0.01827</c:v>
                </c:pt>
                <c:pt idx="226">
                  <c:v>0.01867</c:v>
                </c:pt>
                <c:pt idx="227">
                  <c:v>0.01893</c:v>
                </c:pt>
                <c:pt idx="228">
                  <c:v>0.02016</c:v>
                </c:pt>
                <c:pt idx="229">
                  <c:v>0.01925</c:v>
                </c:pt>
                <c:pt idx="230">
                  <c:v>0.0187</c:v>
                </c:pt>
                <c:pt idx="231">
                  <c:v>0.01933</c:v>
                </c:pt>
                <c:pt idx="232">
                  <c:v>0.01962</c:v>
                </c:pt>
                <c:pt idx="233">
                  <c:v>0.01954</c:v>
                </c:pt>
                <c:pt idx="234">
                  <c:v>0.02037</c:v>
                </c:pt>
                <c:pt idx="235">
                  <c:v>0.02171</c:v>
                </c:pt>
                <c:pt idx="236">
                  <c:v>0.02117</c:v>
                </c:pt>
                <c:pt idx="237">
                  <c:v>0.02084</c:v>
                </c:pt>
                <c:pt idx="238">
                  <c:v>0.02095</c:v>
                </c:pt>
                <c:pt idx="239">
                  <c:v>0.02034</c:v>
                </c:pt>
                <c:pt idx="240">
                  <c:v>0.0202</c:v>
                </c:pt>
                <c:pt idx="241">
                  <c:v>0.0206</c:v>
                </c:pt>
                <c:pt idx="242">
                  <c:v>0.02131</c:v>
                </c:pt>
                <c:pt idx="243">
                  <c:v>0.02221</c:v>
                </c:pt>
                <c:pt idx="244">
                  <c:v>0.02211</c:v>
                </c:pt>
                <c:pt idx="245">
                  <c:v>0.02254</c:v>
                </c:pt>
                <c:pt idx="246">
                  <c:v>0.02208</c:v>
                </c:pt>
                <c:pt idx="247">
                  <c:v>0.02084</c:v>
                </c:pt>
                <c:pt idx="248">
                  <c:v>0.02238</c:v>
                </c:pt>
                <c:pt idx="249">
                  <c:v>0.02218</c:v>
                </c:pt>
                <c:pt idx="250">
                  <c:v>0.02344</c:v>
                </c:pt>
                <c:pt idx="251">
                  <c:v>0.02417</c:v>
                </c:pt>
                <c:pt idx="252">
                  <c:v>0.02347</c:v>
                </c:pt>
                <c:pt idx="253">
                  <c:v>0.02403</c:v>
                </c:pt>
                <c:pt idx="254">
                  <c:v>0.02379</c:v>
                </c:pt>
                <c:pt idx="255">
                  <c:v>0.0237</c:v>
                </c:pt>
                <c:pt idx="256">
                  <c:v>0.02433</c:v>
                </c:pt>
                <c:pt idx="257">
                  <c:v>0.02548</c:v>
                </c:pt>
                <c:pt idx="258">
                  <c:v>0.02538</c:v>
                </c:pt>
                <c:pt idx="259">
                  <c:v>0.02627</c:v>
                </c:pt>
                <c:pt idx="260">
                  <c:v>0.02816</c:v>
                </c:pt>
                <c:pt idx="261">
                  <c:v>0.02884</c:v>
                </c:pt>
                <c:pt idx="262">
                  <c:v>0.02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ONY住宅ローン金利!$F$1:$F$2</c:f>
              <c:strCache>
                <c:ptCount val="1"/>
                <c:pt idx="0">
                  <c:v>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NY住宅ローン金利!$A$3:$B$265</c:f>
              <c:multiLvlStrCache>
                <c:ptCount val="263"/>
                <c:lvl>
                  <c:pt idx="0">
                    <c:v>7月</c:v>
                  </c:pt>
                  <c:pt idx="1">
                    <c:v>8月</c:v>
                  </c:pt>
                  <c:pt idx="2">
                    <c:v>9月</c:v>
                  </c:pt>
                  <c:pt idx="3">
                    <c:v>10月</c:v>
                  </c:pt>
                  <c:pt idx="4">
                    <c:v>11月</c:v>
                  </c:pt>
                  <c:pt idx="5">
                    <c:v>12月</c:v>
                  </c:pt>
                  <c:pt idx="6">
                    <c:v>1月</c:v>
                  </c:pt>
                  <c:pt idx="7">
                    <c:v>2月</c:v>
                  </c:pt>
                  <c:pt idx="8">
                    <c:v>3月</c:v>
                  </c:pt>
                  <c:pt idx="9">
                    <c:v>4月</c:v>
                  </c:pt>
                  <c:pt idx="10">
                    <c:v>5月</c:v>
                  </c:pt>
                  <c:pt idx="11">
                    <c:v>6月</c:v>
                  </c:pt>
                  <c:pt idx="12">
                    <c:v>7月</c:v>
                  </c:pt>
                  <c:pt idx="13">
                    <c:v>8月</c:v>
                  </c:pt>
                  <c:pt idx="14">
                    <c:v>9月</c:v>
                  </c:pt>
                  <c:pt idx="15">
                    <c:v>10月</c:v>
                  </c:pt>
                  <c:pt idx="16">
                    <c:v>11月</c:v>
                  </c:pt>
                  <c:pt idx="17">
                    <c:v>12月</c:v>
                  </c:pt>
                  <c:pt idx="18">
                    <c:v>1月</c:v>
                  </c:pt>
                  <c:pt idx="19">
                    <c:v>2月</c:v>
                  </c:pt>
                  <c:pt idx="20">
                    <c:v>3月</c:v>
                  </c:pt>
                  <c:pt idx="21">
                    <c:v>4月</c:v>
                  </c:pt>
                  <c:pt idx="22">
                    <c:v>5月</c:v>
                  </c:pt>
                  <c:pt idx="23">
                    <c:v>6月</c:v>
                  </c:pt>
                  <c:pt idx="24">
                    <c:v>7月</c:v>
                  </c:pt>
                  <c:pt idx="25">
                    <c:v>8月</c:v>
                  </c:pt>
                  <c:pt idx="26">
                    <c:v>9月</c:v>
                  </c:pt>
                  <c:pt idx="27">
                    <c:v>10月</c:v>
                  </c:pt>
                  <c:pt idx="28">
                    <c:v>11月</c:v>
                  </c:pt>
                  <c:pt idx="29">
                    <c:v>12月</c:v>
                  </c:pt>
                  <c:pt idx="30">
                    <c:v>1月</c:v>
                  </c:pt>
                  <c:pt idx="31">
                    <c:v>2月</c:v>
                  </c:pt>
                  <c:pt idx="32">
                    <c:v>3月</c:v>
                  </c:pt>
                  <c:pt idx="33">
                    <c:v>4月</c:v>
                  </c:pt>
                  <c:pt idx="34">
                    <c:v>5月</c:v>
                  </c:pt>
                  <c:pt idx="35">
                    <c:v>6月</c:v>
                  </c:pt>
                  <c:pt idx="36">
                    <c:v>7月</c:v>
                  </c:pt>
                  <c:pt idx="37">
                    <c:v>8月</c:v>
                  </c:pt>
                  <c:pt idx="38">
                    <c:v>9月</c:v>
                  </c:pt>
                  <c:pt idx="39">
                    <c:v>10月</c:v>
                  </c:pt>
                  <c:pt idx="40">
                    <c:v>11月</c:v>
                  </c:pt>
                  <c:pt idx="41">
                    <c:v>12月</c:v>
                  </c:pt>
                  <c:pt idx="42">
                    <c:v>1月</c:v>
                  </c:pt>
                  <c:pt idx="43">
                    <c:v>2月</c:v>
                  </c:pt>
                  <c:pt idx="44">
                    <c:v>3月</c:v>
                  </c:pt>
                  <c:pt idx="45">
                    <c:v>4月</c:v>
                  </c:pt>
                  <c:pt idx="46">
                    <c:v>5月</c:v>
                  </c:pt>
                  <c:pt idx="47">
                    <c:v>6月</c:v>
                  </c:pt>
                  <c:pt idx="48">
                    <c:v>7月</c:v>
                  </c:pt>
                  <c:pt idx="49">
                    <c:v>8月</c:v>
                  </c:pt>
                  <c:pt idx="50">
                    <c:v>9月</c:v>
                  </c:pt>
                  <c:pt idx="51">
                    <c:v>10月</c:v>
                  </c:pt>
                  <c:pt idx="52">
                    <c:v>11月</c:v>
                  </c:pt>
                  <c:pt idx="53">
                    <c:v>12月</c:v>
                  </c:pt>
                  <c:pt idx="54">
                    <c:v>1月</c:v>
                  </c:pt>
                  <c:pt idx="55">
                    <c:v>2月</c:v>
                  </c:pt>
                  <c:pt idx="56">
                    <c:v>3月</c:v>
                  </c:pt>
                  <c:pt idx="57">
                    <c:v>4月</c:v>
                  </c:pt>
                  <c:pt idx="58">
                    <c:v>5月</c:v>
                  </c:pt>
                  <c:pt idx="59">
                    <c:v>6月</c:v>
                  </c:pt>
                  <c:pt idx="60">
                    <c:v>7月</c:v>
                  </c:pt>
                  <c:pt idx="61">
                    <c:v>8月</c:v>
                  </c:pt>
                  <c:pt idx="62">
                    <c:v>9月</c:v>
                  </c:pt>
                  <c:pt idx="63">
                    <c:v>10月</c:v>
                  </c:pt>
                  <c:pt idx="64">
                    <c:v>11月</c:v>
                  </c:pt>
                  <c:pt idx="65">
                    <c:v>12月</c:v>
                  </c:pt>
                  <c:pt idx="66">
                    <c:v>1月</c:v>
                  </c:pt>
                  <c:pt idx="67">
                    <c:v>2月</c:v>
                  </c:pt>
                  <c:pt idx="68">
                    <c:v>3月</c:v>
                  </c:pt>
                  <c:pt idx="69">
                    <c:v>4月</c:v>
                  </c:pt>
                  <c:pt idx="70">
                    <c:v>5月</c:v>
                  </c:pt>
                  <c:pt idx="71">
                    <c:v>6月</c:v>
                  </c:pt>
                  <c:pt idx="72">
                    <c:v>7月</c:v>
                  </c:pt>
                  <c:pt idx="73">
                    <c:v>8月</c:v>
                  </c:pt>
                  <c:pt idx="74">
                    <c:v>9月</c:v>
                  </c:pt>
                  <c:pt idx="75">
                    <c:v>10月</c:v>
                  </c:pt>
                  <c:pt idx="76">
                    <c:v>11月</c:v>
                  </c:pt>
                  <c:pt idx="77">
                    <c:v>12月</c:v>
                  </c:pt>
                  <c:pt idx="78">
                    <c:v>1月</c:v>
                  </c:pt>
                  <c:pt idx="79">
                    <c:v>2月</c:v>
                  </c:pt>
                  <c:pt idx="80">
                    <c:v>3月</c:v>
                  </c:pt>
                  <c:pt idx="81">
                    <c:v>4月</c:v>
                  </c:pt>
                  <c:pt idx="82">
                    <c:v>5月</c:v>
                  </c:pt>
                  <c:pt idx="83">
                    <c:v>6月</c:v>
                  </c:pt>
                  <c:pt idx="84">
                    <c:v>7月</c:v>
                  </c:pt>
                  <c:pt idx="85">
                    <c:v>8月</c:v>
                  </c:pt>
                  <c:pt idx="86">
                    <c:v>9月</c:v>
                  </c:pt>
                  <c:pt idx="87">
                    <c:v>10月</c:v>
                  </c:pt>
                  <c:pt idx="88">
                    <c:v>11月</c:v>
                  </c:pt>
                  <c:pt idx="89">
                    <c:v>12月</c:v>
                  </c:pt>
                  <c:pt idx="90">
                    <c:v>1月</c:v>
                  </c:pt>
                  <c:pt idx="91">
                    <c:v>2月</c:v>
                  </c:pt>
                  <c:pt idx="92">
                    <c:v>3月</c:v>
                  </c:pt>
                  <c:pt idx="93">
                    <c:v>4月</c:v>
                  </c:pt>
                  <c:pt idx="94">
                    <c:v>5月</c:v>
                  </c:pt>
                  <c:pt idx="95">
                    <c:v>6月</c:v>
                  </c:pt>
                  <c:pt idx="96">
                    <c:v>7月</c:v>
                  </c:pt>
                  <c:pt idx="97">
                    <c:v>8月</c:v>
                  </c:pt>
                  <c:pt idx="98">
                    <c:v>9月</c:v>
                  </c:pt>
                  <c:pt idx="99">
                    <c:v>10月</c:v>
                  </c:pt>
                  <c:pt idx="100">
                    <c:v>11月</c:v>
                  </c:pt>
                  <c:pt idx="101">
                    <c:v>12月</c:v>
                  </c:pt>
                  <c:pt idx="102">
                    <c:v>1月</c:v>
                  </c:pt>
                  <c:pt idx="103">
                    <c:v>2月</c:v>
                  </c:pt>
                  <c:pt idx="104">
                    <c:v>3月</c:v>
                  </c:pt>
                  <c:pt idx="105">
                    <c:v>4月</c:v>
                  </c:pt>
                  <c:pt idx="106">
                    <c:v>5月</c:v>
                  </c:pt>
                  <c:pt idx="107">
                    <c:v>6月</c:v>
                  </c:pt>
                  <c:pt idx="108">
                    <c:v>7月</c:v>
                  </c:pt>
                  <c:pt idx="109">
                    <c:v>8月</c:v>
                  </c:pt>
                  <c:pt idx="110">
                    <c:v>9月</c:v>
                  </c:pt>
                  <c:pt idx="111">
                    <c:v>10月</c:v>
                  </c:pt>
                  <c:pt idx="112">
                    <c:v>11月</c:v>
                  </c:pt>
                  <c:pt idx="113">
                    <c:v>12月</c:v>
                  </c:pt>
                  <c:pt idx="114">
                    <c:v>1月</c:v>
                  </c:pt>
                  <c:pt idx="115">
                    <c:v>2月</c:v>
                  </c:pt>
                  <c:pt idx="116">
                    <c:v>3月</c:v>
                  </c:pt>
                  <c:pt idx="117">
                    <c:v>4月</c:v>
                  </c:pt>
                  <c:pt idx="118">
                    <c:v>5月</c:v>
                  </c:pt>
                  <c:pt idx="119">
                    <c:v>6月</c:v>
                  </c:pt>
                  <c:pt idx="120">
                    <c:v>7月</c:v>
                  </c:pt>
                  <c:pt idx="121">
                    <c:v>8月</c:v>
                  </c:pt>
                  <c:pt idx="122">
                    <c:v>9月</c:v>
                  </c:pt>
                  <c:pt idx="123">
                    <c:v>10月</c:v>
                  </c:pt>
                  <c:pt idx="124">
                    <c:v>11月</c:v>
                  </c:pt>
                  <c:pt idx="125">
                    <c:v>12月</c:v>
                  </c:pt>
                  <c:pt idx="126">
                    <c:v>1月</c:v>
                  </c:pt>
                  <c:pt idx="127">
                    <c:v>2月</c:v>
                  </c:pt>
                  <c:pt idx="128">
                    <c:v>3月</c:v>
                  </c:pt>
                  <c:pt idx="129">
                    <c:v>4月</c:v>
                  </c:pt>
                  <c:pt idx="130">
                    <c:v>5月</c:v>
                  </c:pt>
                  <c:pt idx="131">
                    <c:v>6月</c:v>
                  </c:pt>
                  <c:pt idx="132">
                    <c:v>7月</c:v>
                  </c:pt>
                  <c:pt idx="133">
                    <c:v>8月</c:v>
                  </c:pt>
                  <c:pt idx="134">
                    <c:v>9月</c:v>
                  </c:pt>
                  <c:pt idx="135">
                    <c:v>10月</c:v>
                  </c:pt>
                  <c:pt idx="136">
                    <c:v>11月</c:v>
                  </c:pt>
                  <c:pt idx="137">
                    <c:v>12月</c:v>
                  </c:pt>
                  <c:pt idx="138">
                    <c:v>1月</c:v>
                  </c:pt>
                  <c:pt idx="139">
                    <c:v>2月</c:v>
                  </c:pt>
                  <c:pt idx="140">
                    <c:v>3月</c:v>
                  </c:pt>
                  <c:pt idx="141">
                    <c:v>4月</c:v>
                  </c:pt>
                  <c:pt idx="142">
                    <c:v>5月</c:v>
                  </c:pt>
                  <c:pt idx="143">
                    <c:v>6月</c:v>
                  </c:pt>
                  <c:pt idx="144">
                    <c:v>7月</c:v>
                  </c:pt>
                  <c:pt idx="145">
                    <c:v>8月</c:v>
                  </c:pt>
                  <c:pt idx="146">
                    <c:v>9月</c:v>
                  </c:pt>
                  <c:pt idx="147">
                    <c:v>10月</c:v>
                  </c:pt>
                  <c:pt idx="148">
                    <c:v>11月</c:v>
                  </c:pt>
                  <c:pt idx="149">
                    <c:v>12月</c:v>
                  </c:pt>
                  <c:pt idx="150">
                    <c:v>1月</c:v>
                  </c:pt>
                  <c:pt idx="151">
                    <c:v>2月</c:v>
                  </c:pt>
                  <c:pt idx="152">
                    <c:v>3月</c:v>
                  </c:pt>
                  <c:pt idx="153">
                    <c:v>4月</c:v>
                  </c:pt>
                  <c:pt idx="154">
                    <c:v>5月</c:v>
                  </c:pt>
                  <c:pt idx="155">
                    <c:v>6月</c:v>
                  </c:pt>
                  <c:pt idx="156">
                    <c:v>7月</c:v>
                  </c:pt>
                  <c:pt idx="157">
                    <c:v>8月</c:v>
                  </c:pt>
                  <c:pt idx="158">
                    <c:v>9月</c:v>
                  </c:pt>
                  <c:pt idx="159">
                    <c:v>10月</c:v>
                  </c:pt>
                  <c:pt idx="160">
                    <c:v>11月</c:v>
                  </c:pt>
                  <c:pt idx="161">
                    <c:v>12月</c:v>
                  </c:pt>
                  <c:pt idx="162">
                    <c:v>1月</c:v>
                  </c:pt>
                  <c:pt idx="163">
                    <c:v>2月</c:v>
                  </c:pt>
                  <c:pt idx="164">
                    <c:v>3月</c:v>
                  </c:pt>
                  <c:pt idx="165">
                    <c:v>4月</c:v>
                  </c:pt>
                  <c:pt idx="166">
                    <c:v>5月</c:v>
                  </c:pt>
                  <c:pt idx="167">
                    <c:v>6月</c:v>
                  </c:pt>
                  <c:pt idx="168">
                    <c:v>7月</c:v>
                  </c:pt>
                  <c:pt idx="169">
                    <c:v>8月</c:v>
                  </c:pt>
                  <c:pt idx="170">
                    <c:v>9月</c:v>
                  </c:pt>
                  <c:pt idx="171">
                    <c:v>10月</c:v>
                  </c:pt>
                  <c:pt idx="172">
                    <c:v>11月</c:v>
                  </c:pt>
                  <c:pt idx="173">
                    <c:v>12月</c:v>
                  </c:pt>
                  <c:pt idx="174">
                    <c:v>1月</c:v>
                  </c:pt>
                  <c:pt idx="175">
                    <c:v>2月</c:v>
                  </c:pt>
                  <c:pt idx="176">
                    <c:v>3月</c:v>
                  </c:pt>
                  <c:pt idx="177">
                    <c:v>4月</c:v>
                  </c:pt>
                  <c:pt idx="178">
                    <c:v>5月</c:v>
                  </c:pt>
                  <c:pt idx="179">
                    <c:v>6月</c:v>
                  </c:pt>
                  <c:pt idx="180">
                    <c:v>7月</c:v>
                  </c:pt>
                  <c:pt idx="181">
                    <c:v>8月</c:v>
                  </c:pt>
                  <c:pt idx="182">
                    <c:v>9月</c:v>
                  </c:pt>
                  <c:pt idx="183">
                    <c:v>10月</c:v>
                  </c:pt>
                  <c:pt idx="184">
                    <c:v>11月</c:v>
                  </c:pt>
                  <c:pt idx="185">
                    <c:v>12月</c:v>
                  </c:pt>
                  <c:pt idx="186">
                    <c:v>1月</c:v>
                  </c:pt>
                  <c:pt idx="187">
                    <c:v>2月</c:v>
                  </c:pt>
                  <c:pt idx="188">
                    <c:v>3月</c:v>
                  </c:pt>
                  <c:pt idx="189">
                    <c:v>4月</c:v>
                  </c:pt>
                  <c:pt idx="190">
                    <c:v>5月</c:v>
                  </c:pt>
                  <c:pt idx="191">
                    <c:v>6月</c:v>
                  </c:pt>
                  <c:pt idx="192">
                    <c:v>7月</c:v>
                  </c:pt>
                  <c:pt idx="193">
                    <c:v>8月</c:v>
                  </c:pt>
                  <c:pt idx="194">
                    <c:v>9月</c:v>
                  </c:pt>
                  <c:pt idx="195">
                    <c:v>10月</c:v>
                  </c:pt>
                  <c:pt idx="196">
                    <c:v>11月</c:v>
                  </c:pt>
                  <c:pt idx="197">
                    <c:v>12月</c:v>
                  </c:pt>
                  <c:pt idx="198">
                    <c:v>1月</c:v>
                  </c:pt>
                  <c:pt idx="199">
                    <c:v>2月</c:v>
                  </c:pt>
                  <c:pt idx="200">
                    <c:v>3月</c:v>
                  </c:pt>
                  <c:pt idx="201">
                    <c:v>4月</c:v>
                  </c:pt>
                  <c:pt idx="202">
                    <c:v>5月</c:v>
                  </c:pt>
                  <c:pt idx="203">
                    <c:v>6月</c:v>
                  </c:pt>
                  <c:pt idx="204">
                    <c:v>7月</c:v>
                  </c:pt>
                  <c:pt idx="205">
                    <c:v>8月</c:v>
                  </c:pt>
                  <c:pt idx="206">
                    <c:v>9月</c:v>
                  </c:pt>
                  <c:pt idx="207">
                    <c:v>10月</c:v>
                  </c:pt>
                  <c:pt idx="208">
                    <c:v>11月</c:v>
                  </c:pt>
                  <c:pt idx="209">
                    <c:v>12月</c:v>
                  </c:pt>
                  <c:pt idx="210">
                    <c:v>1月</c:v>
                  </c:pt>
                  <c:pt idx="211">
                    <c:v>2月</c:v>
                  </c:pt>
                  <c:pt idx="212">
                    <c:v>3月</c:v>
                  </c:pt>
                  <c:pt idx="213">
                    <c:v>4月</c:v>
                  </c:pt>
                  <c:pt idx="214">
                    <c:v>5月</c:v>
                  </c:pt>
                  <c:pt idx="215">
                    <c:v>6月</c:v>
                  </c:pt>
                  <c:pt idx="216">
                    <c:v>7月</c:v>
                  </c:pt>
                  <c:pt idx="217">
                    <c:v>8月</c:v>
                  </c:pt>
                  <c:pt idx="218">
                    <c:v>9月</c:v>
                  </c:pt>
                  <c:pt idx="219">
                    <c:v>10月</c:v>
                  </c:pt>
                  <c:pt idx="220">
                    <c:v>11月</c:v>
                  </c:pt>
                  <c:pt idx="221">
                    <c:v>12月</c:v>
                  </c:pt>
                  <c:pt idx="222">
                    <c:v>1月</c:v>
                  </c:pt>
                  <c:pt idx="223">
                    <c:v>2月</c:v>
                  </c:pt>
                  <c:pt idx="224">
                    <c:v>3月</c:v>
                  </c:pt>
                  <c:pt idx="225">
                    <c:v>4月</c:v>
                  </c:pt>
                  <c:pt idx="226">
                    <c:v>5月</c:v>
                  </c:pt>
                  <c:pt idx="227">
                    <c:v>6月</c:v>
                  </c:pt>
                  <c:pt idx="228">
                    <c:v>7月</c:v>
                  </c:pt>
                  <c:pt idx="229">
                    <c:v>8月</c:v>
                  </c:pt>
                  <c:pt idx="230">
                    <c:v>9月</c:v>
                  </c:pt>
                  <c:pt idx="231">
                    <c:v>10月</c:v>
                  </c:pt>
                  <c:pt idx="232">
                    <c:v>11月</c:v>
                  </c:pt>
                  <c:pt idx="233">
                    <c:v>12月</c:v>
                  </c:pt>
                  <c:pt idx="234">
                    <c:v>1月</c:v>
                  </c:pt>
                  <c:pt idx="235">
                    <c:v>2月</c:v>
                  </c:pt>
                  <c:pt idx="236">
                    <c:v>3月</c:v>
                  </c:pt>
                  <c:pt idx="237">
                    <c:v>4月</c:v>
                  </c:pt>
                  <c:pt idx="238">
                    <c:v>5月</c:v>
                  </c:pt>
                  <c:pt idx="239">
                    <c:v>6月</c:v>
                  </c:pt>
                  <c:pt idx="240">
                    <c:v>7月</c:v>
                  </c:pt>
                  <c:pt idx="241">
                    <c:v>8月</c:v>
                  </c:pt>
                  <c:pt idx="242">
                    <c:v>9月</c:v>
                  </c:pt>
                  <c:pt idx="243">
                    <c:v>10月</c:v>
                  </c:pt>
                  <c:pt idx="244">
                    <c:v>11月</c:v>
                  </c:pt>
                  <c:pt idx="245">
                    <c:v>12月</c:v>
                  </c:pt>
                  <c:pt idx="246">
                    <c:v>1月</c:v>
                  </c:pt>
                  <c:pt idx="247">
                    <c:v>2月</c:v>
                  </c:pt>
                  <c:pt idx="248">
                    <c:v>3月</c:v>
                  </c:pt>
                  <c:pt idx="249">
                    <c:v>4月</c:v>
                  </c:pt>
                  <c:pt idx="250">
                    <c:v>5月</c:v>
                  </c:pt>
                  <c:pt idx="251">
                    <c:v>6月</c:v>
                  </c:pt>
                  <c:pt idx="252">
                    <c:v>7月</c:v>
                  </c:pt>
                  <c:pt idx="253">
                    <c:v>8月</c:v>
                  </c:pt>
                  <c:pt idx="254">
                    <c:v>9月</c:v>
                  </c:pt>
                  <c:pt idx="255">
                    <c:v>10月</c:v>
                  </c:pt>
                  <c:pt idx="256">
                    <c:v>11月</c:v>
                  </c:pt>
                  <c:pt idx="257">
                    <c:v>12月</c:v>
                  </c:pt>
                  <c:pt idx="258">
                    <c:v>1月</c:v>
                  </c:pt>
                  <c:pt idx="259">
                    <c:v>2月</c:v>
                  </c:pt>
                  <c:pt idx="260">
                    <c:v>3月</c:v>
                  </c:pt>
                  <c:pt idx="261">
                    <c:v>4月</c:v>
                  </c:pt>
                  <c:pt idx="262">
                    <c:v>5月</c:v>
                  </c:pt>
                </c:lvl>
                <c:lvl>
                  <c:pt idx="0">
                    <c:v>2003年</c:v>
                  </c:pt>
                  <c:pt idx="6">
                    <c:v>2004年</c:v>
                  </c:pt>
                  <c:pt idx="18">
                    <c:v>2005年</c:v>
                  </c:pt>
                  <c:pt idx="30">
                    <c:v>2006年</c:v>
                  </c:pt>
                  <c:pt idx="42">
                    <c:v>2007年</c:v>
                  </c:pt>
                  <c:pt idx="54">
                    <c:v>2008年</c:v>
                  </c:pt>
                  <c:pt idx="66">
                    <c:v>2009年</c:v>
                  </c:pt>
                  <c:pt idx="78">
                    <c:v>2010年</c:v>
                  </c:pt>
                  <c:pt idx="90">
                    <c:v>2011年</c:v>
                  </c:pt>
                  <c:pt idx="102">
                    <c:v>2012年</c:v>
                  </c:pt>
                  <c:pt idx="114">
                    <c:v>2013年</c:v>
                  </c:pt>
                  <c:pt idx="126">
                    <c:v>2014年</c:v>
                  </c:pt>
                  <c:pt idx="138">
                    <c:v>2015年</c:v>
                  </c:pt>
                  <c:pt idx="150">
                    <c:v>2016年</c:v>
                  </c:pt>
                  <c:pt idx="162">
                    <c:v>2017年</c:v>
                  </c:pt>
                  <c:pt idx="174">
                    <c:v>2018年</c:v>
                  </c:pt>
                  <c:pt idx="186">
                    <c:v>2019年</c:v>
                  </c:pt>
                  <c:pt idx="198">
                    <c:v>2020年</c:v>
                  </c:pt>
                  <c:pt idx="210">
                    <c:v>2021年</c:v>
                  </c:pt>
                  <c:pt idx="222">
                    <c:v>2022年</c:v>
                  </c:pt>
                  <c:pt idx="234">
                    <c:v>2023年</c:v>
                  </c:pt>
                  <c:pt idx="246">
                    <c:v>2024年</c:v>
                  </c:pt>
                  <c:pt idx="258">
                    <c:v>2025年</c:v>
                  </c:pt>
                </c:lvl>
              </c:multiLvlStrCache>
            </c:multiLvlStrRef>
          </c:cat>
          <c:val>
            <c:numRef>
              <c:f>SONY住宅ローン金利!$F$3:$F$265</c:f>
              <c:numCache>
                <c:formatCode>General</c:formatCode>
                <c:ptCount val="263"/>
                <c:pt idx="0">
                  <c:v>0.01905</c:v>
                </c:pt>
                <c:pt idx="1">
                  <c:v>0.02168</c:v>
                </c:pt>
                <c:pt idx="2">
                  <c:v>0.02214</c:v>
                </c:pt>
                <c:pt idx="3">
                  <c:v>0.02613</c:v>
                </c:pt>
                <c:pt idx="4">
                  <c:v>0.02481</c:v>
                </c:pt>
                <c:pt idx="5">
                  <c:v>0.02474</c:v>
                </c:pt>
                <c:pt idx="6">
                  <c:v>0.02418</c:v>
                </c:pt>
                <c:pt idx="7">
                  <c:v>0.02375</c:v>
                </c:pt>
                <c:pt idx="8">
                  <c:v>0.02293</c:v>
                </c:pt>
                <c:pt idx="9">
                  <c:v>0.02313</c:v>
                </c:pt>
                <c:pt idx="10">
                  <c:v>0.02481</c:v>
                </c:pt>
                <c:pt idx="11">
                  <c:v>0.02438</c:v>
                </c:pt>
                <c:pt idx="12">
                  <c:v>0.02736</c:v>
                </c:pt>
                <c:pt idx="13">
                  <c:v>0.02663</c:v>
                </c:pt>
                <c:pt idx="14">
                  <c:v>0.02552</c:v>
                </c:pt>
                <c:pt idx="15">
                  <c:v>0.02474</c:v>
                </c:pt>
                <c:pt idx="16">
                  <c:v>0.02413</c:v>
                </c:pt>
                <c:pt idx="17">
                  <c:v>0.02406</c:v>
                </c:pt>
                <c:pt idx="18">
                  <c:v>0.02359</c:v>
                </c:pt>
                <c:pt idx="19">
                  <c:v>0.02346</c:v>
                </c:pt>
                <c:pt idx="20">
                  <c:v>0.0242</c:v>
                </c:pt>
                <c:pt idx="21">
                  <c:v>0.02465</c:v>
                </c:pt>
                <c:pt idx="22">
                  <c:v>0.02315</c:v>
                </c:pt>
                <c:pt idx="23">
                  <c:v>0.0227</c:v>
                </c:pt>
                <c:pt idx="24">
                  <c:v>0.02242</c:v>
                </c:pt>
                <c:pt idx="25">
                  <c:v>0.02269</c:v>
                </c:pt>
                <c:pt idx="26">
                  <c:v>0.02453</c:v>
                </c:pt>
                <c:pt idx="27">
                  <c:v>0.02443</c:v>
                </c:pt>
                <c:pt idx="28">
                  <c:v>0.02668</c:v>
                </c:pt>
                <c:pt idx="29">
                  <c:v>0.02643</c:v>
                </c:pt>
                <c:pt idx="30">
                  <c:v>0.02655</c:v>
                </c:pt>
                <c:pt idx="31">
                  <c:v>0.0265</c:v>
                </c:pt>
                <c:pt idx="32">
                  <c:v>0.02939</c:v>
                </c:pt>
                <c:pt idx="33">
                  <c:v>0.03129</c:v>
                </c:pt>
                <c:pt idx="34">
                  <c:v>0.03349</c:v>
                </c:pt>
                <c:pt idx="35">
                  <c:v>0.0342</c:v>
                </c:pt>
                <c:pt idx="36">
                  <c:v>0.03119</c:v>
                </c:pt>
                <c:pt idx="37">
                  <c:v>0.0329</c:v>
                </c:pt>
                <c:pt idx="38">
                  <c:v>0.03285</c:v>
                </c:pt>
                <c:pt idx="39">
                  <c:v>0.02999</c:v>
                </c:pt>
                <c:pt idx="40">
                  <c:v>0.03091</c:v>
                </c:pt>
                <c:pt idx="41">
                  <c:v>0.03098</c:v>
                </c:pt>
                <c:pt idx="42">
                  <c:v>0.0308</c:v>
                </c:pt>
                <c:pt idx="43">
                  <c:v>0.03161</c:v>
                </c:pt>
                <c:pt idx="44">
                  <c:v>0.03114</c:v>
                </c:pt>
                <c:pt idx="45">
                  <c:v>0.03028</c:v>
                </c:pt>
                <c:pt idx="46">
                  <c:v>0.03092</c:v>
                </c:pt>
                <c:pt idx="47">
                  <c:v>0.03153</c:v>
                </c:pt>
                <c:pt idx="48">
                  <c:v>0.03453</c:v>
                </c:pt>
                <c:pt idx="49">
                  <c:v>0.03445</c:v>
                </c:pt>
                <c:pt idx="50">
                  <c:v>0.03151</c:v>
                </c:pt>
                <c:pt idx="51">
                  <c:v>0.03062</c:v>
                </c:pt>
                <c:pt idx="52">
                  <c:v>0.03171</c:v>
                </c:pt>
                <c:pt idx="53">
                  <c:v>0.02998</c:v>
                </c:pt>
                <c:pt idx="54">
                  <c:v>0.02978</c:v>
                </c:pt>
                <c:pt idx="55">
                  <c:v>0.02739</c:v>
                </c:pt>
                <c:pt idx="56">
                  <c:v>0.0278</c:v>
                </c:pt>
                <c:pt idx="57">
                  <c:v>0.02817</c:v>
                </c:pt>
                <c:pt idx="58">
                  <c:v>0.02618</c:v>
                </c:pt>
                <c:pt idx="59">
                  <c:v>0.0287</c:v>
                </c:pt>
                <c:pt idx="60">
                  <c:v>0.03216</c:v>
                </c:pt>
                <c:pt idx="61">
                  <c:v>0.0311</c:v>
                </c:pt>
                <c:pt idx="62">
                  <c:v>0.03016</c:v>
                </c:pt>
                <c:pt idx="63">
                  <c:v>0.02952</c:v>
                </c:pt>
                <c:pt idx="64">
                  <c:v>0.03005</c:v>
                </c:pt>
                <c:pt idx="65">
                  <c:v>0.02859</c:v>
                </c:pt>
                <c:pt idx="66">
                  <c:v>0.02802</c:v>
                </c:pt>
                <c:pt idx="67">
                  <c:v>0.02771</c:v>
                </c:pt>
                <c:pt idx="68">
                  <c:v>0.02771</c:v>
                </c:pt>
                <c:pt idx="69">
                  <c:v>0.02771</c:v>
                </c:pt>
                <c:pt idx="70">
                  <c:v>0.02771</c:v>
                </c:pt>
                <c:pt idx="71">
                  <c:v>0.02738</c:v>
                </c:pt>
                <c:pt idx="72">
                  <c:v>0.0274</c:v>
                </c:pt>
                <c:pt idx="73">
                  <c:v>0.02631</c:v>
                </c:pt>
                <c:pt idx="74">
                  <c:v>0.02651</c:v>
                </c:pt>
                <c:pt idx="75">
                  <c:v>0.02584</c:v>
                </c:pt>
                <c:pt idx="76">
                  <c:v>0.02595</c:v>
                </c:pt>
                <c:pt idx="77">
                  <c:v>0.02642</c:v>
                </c:pt>
                <c:pt idx="78">
                  <c:v>0.0257</c:v>
                </c:pt>
                <c:pt idx="79">
                  <c:v>0.02566</c:v>
                </c:pt>
                <c:pt idx="80">
                  <c:v>0.02539</c:v>
                </c:pt>
                <c:pt idx="81">
                  <c:v>0.02541</c:v>
                </c:pt>
                <c:pt idx="82">
                  <c:v>0.02369</c:v>
                </c:pt>
                <c:pt idx="83">
                  <c:v>0.02344</c:v>
                </c:pt>
                <c:pt idx="84">
                  <c:v>0.02294</c:v>
                </c:pt>
                <c:pt idx="85">
                  <c:v>0.0223</c:v>
                </c:pt>
                <c:pt idx="86">
                  <c:v>0.02188</c:v>
                </c:pt>
                <c:pt idx="87">
                  <c:v>0.02197</c:v>
                </c:pt>
                <c:pt idx="88">
                  <c:v>0.02097</c:v>
                </c:pt>
                <c:pt idx="89">
                  <c:v>0.02196</c:v>
                </c:pt>
                <c:pt idx="90">
                  <c:v>0.02382</c:v>
                </c:pt>
                <c:pt idx="91">
                  <c:v>0.02163</c:v>
                </c:pt>
                <c:pt idx="92">
                  <c:v>0.02271</c:v>
                </c:pt>
                <c:pt idx="93">
                  <c:v>0.02271</c:v>
                </c:pt>
                <c:pt idx="94">
                  <c:v>0.02237</c:v>
                </c:pt>
                <c:pt idx="95">
                  <c:v>0.02128</c:v>
                </c:pt>
                <c:pt idx="96">
                  <c:v>0.02126</c:v>
                </c:pt>
                <c:pt idx="97">
                  <c:v>0.02089</c:v>
                </c:pt>
                <c:pt idx="98">
                  <c:v>0.02107</c:v>
                </c:pt>
                <c:pt idx="99">
                  <c:v>0.0208</c:v>
                </c:pt>
                <c:pt idx="100">
                  <c:v>0.02105</c:v>
                </c:pt>
                <c:pt idx="101">
                  <c:v>0.02088</c:v>
                </c:pt>
                <c:pt idx="102">
                  <c:v>0.0211</c:v>
                </c:pt>
                <c:pt idx="103">
                  <c:v>0.0209</c:v>
                </c:pt>
                <c:pt idx="104">
                  <c:v>0.02078</c:v>
                </c:pt>
                <c:pt idx="105">
                  <c:v>0.02142</c:v>
                </c:pt>
                <c:pt idx="106">
                  <c:v>0.02082</c:v>
                </c:pt>
                <c:pt idx="107">
                  <c:v>0.02065</c:v>
                </c:pt>
                <c:pt idx="108">
                  <c:v>0.02044</c:v>
                </c:pt>
                <c:pt idx="109">
                  <c:v>0.02039</c:v>
                </c:pt>
                <c:pt idx="110">
                  <c:v>0.02039</c:v>
                </c:pt>
                <c:pt idx="111">
                  <c:v>0.02034</c:v>
                </c:pt>
                <c:pt idx="112">
                  <c:v>0.01981</c:v>
                </c:pt>
                <c:pt idx="113">
                  <c:v>0.02004</c:v>
                </c:pt>
                <c:pt idx="114">
                  <c:v>0.01899</c:v>
                </c:pt>
                <c:pt idx="115">
                  <c:v>0.01916</c:v>
                </c:pt>
                <c:pt idx="116">
                  <c:v>0.0192</c:v>
                </c:pt>
                <c:pt idx="117">
                  <c:v>0.01899</c:v>
                </c:pt>
                <c:pt idx="118">
                  <c:v>0.01951</c:v>
                </c:pt>
                <c:pt idx="119">
                  <c:v>0.0218</c:v>
                </c:pt>
                <c:pt idx="120">
                  <c:v>0.02098</c:v>
                </c:pt>
                <c:pt idx="121">
                  <c:v>0.02073</c:v>
                </c:pt>
                <c:pt idx="122">
                  <c:v>0.01992</c:v>
                </c:pt>
                <c:pt idx="123">
                  <c:v>0.02026</c:v>
                </c:pt>
                <c:pt idx="124">
                  <c:v>0.02001</c:v>
                </c:pt>
                <c:pt idx="125">
                  <c:v>0.01974</c:v>
                </c:pt>
                <c:pt idx="126">
                  <c:v>0.02004</c:v>
                </c:pt>
                <c:pt idx="127">
                  <c:v>0.01986</c:v>
                </c:pt>
                <c:pt idx="128">
                  <c:v>0.01954</c:v>
                </c:pt>
                <c:pt idx="129">
                  <c:v>0.01961</c:v>
                </c:pt>
                <c:pt idx="130">
                  <c:v>0.01951</c:v>
                </c:pt>
                <c:pt idx="131">
                  <c:v>0.01955</c:v>
                </c:pt>
                <c:pt idx="132">
                  <c:v>0.0193</c:v>
                </c:pt>
                <c:pt idx="133">
                  <c:v>0.0188</c:v>
                </c:pt>
                <c:pt idx="134">
                  <c:v>0.01884</c:v>
                </c:pt>
                <c:pt idx="135">
                  <c:v>0.01914</c:v>
                </c:pt>
                <c:pt idx="136">
                  <c:v>0.0187</c:v>
                </c:pt>
                <c:pt idx="137">
                  <c:v>0.01903</c:v>
                </c:pt>
                <c:pt idx="138">
                  <c:v>0.01843</c:v>
                </c:pt>
                <c:pt idx="139">
                  <c:v>0.01849</c:v>
                </c:pt>
                <c:pt idx="140">
                  <c:v>0.01907</c:v>
                </c:pt>
                <c:pt idx="141">
                  <c:v>0.01889</c:v>
                </c:pt>
                <c:pt idx="142">
                  <c:v>0.01867</c:v>
                </c:pt>
                <c:pt idx="143">
                  <c:v>0.01907</c:v>
                </c:pt>
                <c:pt idx="144">
                  <c:v>0.01945</c:v>
                </c:pt>
                <c:pt idx="145">
                  <c:v>0.01913</c:v>
                </c:pt>
                <c:pt idx="146">
                  <c:v>0.01861</c:v>
                </c:pt>
                <c:pt idx="147">
                  <c:v>0.01825</c:v>
                </c:pt>
                <c:pt idx="148">
                  <c:v>0.01819</c:v>
                </c:pt>
                <c:pt idx="149">
                  <c:v>0.01794</c:v>
                </c:pt>
                <c:pt idx="150">
                  <c:v>0.01783</c:v>
                </c:pt>
                <c:pt idx="151">
                  <c:v>0.01776</c:v>
                </c:pt>
                <c:pt idx="152">
                  <c:v>0.01756</c:v>
                </c:pt>
                <c:pt idx="153">
                  <c:v>0.0175</c:v>
                </c:pt>
                <c:pt idx="154">
                  <c:v>0.0175</c:v>
                </c:pt>
                <c:pt idx="155">
                  <c:v>0.0175</c:v>
                </c:pt>
                <c:pt idx="156">
                  <c:v>0.0175</c:v>
                </c:pt>
                <c:pt idx="157">
                  <c:v>0.0175</c:v>
                </c:pt>
                <c:pt idx="158">
                  <c:v>0.0175</c:v>
                </c:pt>
                <c:pt idx="159">
                  <c:v>0.0175</c:v>
                </c:pt>
                <c:pt idx="160">
                  <c:v>0.0175</c:v>
                </c:pt>
                <c:pt idx="161">
                  <c:v>0.01792</c:v>
                </c:pt>
                <c:pt idx="162">
                  <c:v>0.01891</c:v>
                </c:pt>
                <c:pt idx="163">
                  <c:v>0.01837</c:v>
                </c:pt>
                <c:pt idx="164">
                  <c:v>0.01896</c:v>
                </c:pt>
                <c:pt idx="165">
                  <c:v>0.01888</c:v>
                </c:pt>
                <c:pt idx="166">
                  <c:v>0.01841</c:v>
                </c:pt>
                <c:pt idx="167">
                  <c:v>0.0186</c:v>
                </c:pt>
                <c:pt idx="168">
                  <c:v>0.01874</c:v>
                </c:pt>
                <c:pt idx="169">
                  <c:v>0.01905</c:v>
                </c:pt>
                <c:pt idx="170">
                  <c:v>0.0187</c:v>
                </c:pt>
                <c:pt idx="171">
                  <c:v>0.01854</c:v>
                </c:pt>
                <c:pt idx="172">
                  <c:v>0.01887</c:v>
                </c:pt>
                <c:pt idx="173">
                  <c:v>0.01873</c:v>
                </c:pt>
                <c:pt idx="174">
                  <c:v>0.01867</c:v>
                </c:pt>
                <c:pt idx="175">
                  <c:v>0.01888</c:v>
                </c:pt>
                <c:pt idx="176">
                  <c:v>0.01905</c:v>
                </c:pt>
                <c:pt idx="177">
                  <c:v>0.01886</c:v>
                </c:pt>
                <c:pt idx="178">
                  <c:v>0.01876</c:v>
                </c:pt>
                <c:pt idx="179">
                  <c:v>0.01896</c:v>
                </c:pt>
                <c:pt idx="180">
                  <c:v>0.01889</c:v>
                </c:pt>
                <c:pt idx="181">
                  <c:v>0.01871</c:v>
                </c:pt>
                <c:pt idx="182">
                  <c:v>0.01911</c:v>
                </c:pt>
                <c:pt idx="183">
                  <c:v>0.01912</c:v>
                </c:pt>
                <c:pt idx="184">
                  <c:v>0.01924</c:v>
                </c:pt>
                <c:pt idx="185">
                  <c:v>0.01881</c:v>
                </c:pt>
                <c:pt idx="186">
                  <c:v>0.01824</c:v>
                </c:pt>
                <c:pt idx="187">
                  <c:v>0.01796</c:v>
                </c:pt>
                <c:pt idx="188">
                  <c:v>0.01768</c:v>
                </c:pt>
                <c:pt idx="189">
                  <c:v>0.0175</c:v>
                </c:pt>
                <c:pt idx="190">
                  <c:v>0.01772</c:v>
                </c:pt>
                <c:pt idx="191">
                  <c:v>0.01762</c:v>
                </c:pt>
                <c:pt idx="192">
                  <c:v>0.0175</c:v>
                </c:pt>
                <c:pt idx="193">
                  <c:v>0.0175</c:v>
                </c:pt>
                <c:pt idx="194">
                  <c:v>0.0175</c:v>
                </c:pt>
                <c:pt idx="195">
                  <c:v>0.018</c:v>
                </c:pt>
                <c:pt idx="196">
                  <c:v>0.018</c:v>
                </c:pt>
                <c:pt idx="197">
                  <c:v>0.018</c:v>
                </c:pt>
                <c:pt idx="198">
                  <c:v>0.01826</c:v>
                </c:pt>
                <c:pt idx="199">
                  <c:v>0.01855</c:v>
                </c:pt>
                <c:pt idx="200">
                  <c:v>0.018</c:v>
                </c:pt>
                <c:pt idx="201">
                  <c:v>0.018</c:v>
                </c:pt>
                <c:pt idx="202">
                  <c:v>0.018</c:v>
                </c:pt>
                <c:pt idx="203">
                  <c:v>0.018</c:v>
                </c:pt>
                <c:pt idx="204">
                  <c:v>0.018</c:v>
                </c:pt>
                <c:pt idx="205">
                  <c:v>0.018</c:v>
                </c:pt>
                <c:pt idx="206">
                  <c:v>0.01806</c:v>
                </c:pt>
                <c:pt idx="207">
                  <c:v>0.018</c:v>
                </c:pt>
                <c:pt idx="208">
                  <c:v>0.018</c:v>
                </c:pt>
                <c:pt idx="209">
                  <c:v>0.018</c:v>
                </c:pt>
                <c:pt idx="210">
                  <c:v>0.018</c:v>
                </c:pt>
                <c:pt idx="211">
                  <c:v>0.018</c:v>
                </c:pt>
                <c:pt idx="212">
                  <c:v>0.01806</c:v>
                </c:pt>
                <c:pt idx="213">
                  <c:v>0.01824</c:v>
                </c:pt>
                <c:pt idx="214">
                  <c:v>0.01827</c:v>
                </c:pt>
                <c:pt idx="215">
                  <c:v>0.01833</c:v>
                </c:pt>
                <c:pt idx="216">
                  <c:v>0.0181</c:v>
                </c:pt>
                <c:pt idx="217">
                  <c:v>0.018</c:v>
                </c:pt>
                <c:pt idx="218">
                  <c:v>0.01806</c:v>
                </c:pt>
                <c:pt idx="219">
                  <c:v>0.01826</c:v>
                </c:pt>
                <c:pt idx="220">
                  <c:v>0.01863</c:v>
                </c:pt>
                <c:pt idx="221">
                  <c:v>0.01886</c:v>
                </c:pt>
                <c:pt idx="222">
                  <c:v>0.01873</c:v>
                </c:pt>
                <c:pt idx="223">
                  <c:v>0.01955</c:v>
                </c:pt>
                <c:pt idx="224">
                  <c:v>0.01998</c:v>
                </c:pt>
                <c:pt idx="225">
                  <c:v>0.01973</c:v>
                </c:pt>
                <c:pt idx="226">
                  <c:v>0.02042</c:v>
                </c:pt>
                <c:pt idx="227">
                  <c:v>0.02057</c:v>
                </c:pt>
                <c:pt idx="228">
                  <c:v>0.02194</c:v>
                </c:pt>
                <c:pt idx="229">
                  <c:v>0.02085</c:v>
                </c:pt>
                <c:pt idx="230">
                  <c:v>0.02011</c:v>
                </c:pt>
                <c:pt idx="231">
                  <c:v>0.02101</c:v>
                </c:pt>
                <c:pt idx="232">
                  <c:v>0.02151</c:v>
                </c:pt>
                <c:pt idx="233">
                  <c:v>0.02129</c:v>
                </c:pt>
                <c:pt idx="234">
                  <c:v>0.02233</c:v>
                </c:pt>
                <c:pt idx="235">
                  <c:v>0.0245</c:v>
                </c:pt>
                <c:pt idx="236">
                  <c:v>0.02379</c:v>
                </c:pt>
                <c:pt idx="237">
                  <c:v>0.02294</c:v>
                </c:pt>
                <c:pt idx="238">
                  <c:v>0.02319</c:v>
                </c:pt>
                <c:pt idx="239">
                  <c:v>0.02159</c:v>
                </c:pt>
                <c:pt idx="240">
                  <c:v>0.02149</c:v>
                </c:pt>
                <c:pt idx="241">
                  <c:v>0.0222</c:v>
                </c:pt>
                <c:pt idx="242">
                  <c:v>0.023</c:v>
                </c:pt>
                <c:pt idx="243">
                  <c:v>0.0239</c:v>
                </c:pt>
                <c:pt idx="244">
                  <c:v>0.02414</c:v>
                </c:pt>
                <c:pt idx="245">
                  <c:v>0.02434</c:v>
                </c:pt>
                <c:pt idx="246">
                  <c:v>0.02393</c:v>
                </c:pt>
                <c:pt idx="247">
                  <c:v>0.02236</c:v>
                </c:pt>
                <c:pt idx="248">
                  <c:v>0.02399</c:v>
                </c:pt>
                <c:pt idx="249">
                  <c:v>0.02378</c:v>
                </c:pt>
                <c:pt idx="250">
                  <c:v>0.02476</c:v>
                </c:pt>
                <c:pt idx="251">
                  <c:v>0.02557</c:v>
                </c:pt>
                <c:pt idx="252">
                  <c:v>0.02495</c:v>
                </c:pt>
                <c:pt idx="253">
                  <c:v>0.02539</c:v>
                </c:pt>
                <c:pt idx="254">
                  <c:v>0.02477</c:v>
                </c:pt>
                <c:pt idx="255">
                  <c:v>0.02464</c:v>
                </c:pt>
                <c:pt idx="256">
                  <c:v>0.02539</c:v>
                </c:pt>
                <c:pt idx="257">
                  <c:v>0.0264</c:v>
                </c:pt>
                <c:pt idx="258">
                  <c:v>0.02617</c:v>
                </c:pt>
                <c:pt idx="259">
                  <c:v>0.02719</c:v>
                </c:pt>
                <c:pt idx="260">
                  <c:v>0.02921</c:v>
                </c:pt>
                <c:pt idx="261">
                  <c:v>0.02997</c:v>
                </c:pt>
                <c:pt idx="262">
                  <c:v>0.02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ONY住宅ローン金利!$G$1:$G$2</c:f>
              <c:strCache>
                <c:ptCount val="1"/>
                <c:pt idx="0">
                  <c:v>7年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NY住宅ローン金利!$A$3:$B$265</c:f>
              <c:multiLvlStrCache>
                <c:ptCount val="263"/>
                <c:lvl>
                  <c:pt idx="0">
                    <c:v>7月</c:v>
                  </c:pt>
                  <c:pt idx="1">
                    <c:v>8月</c:v>
                  </c:pt>
                  <c:pt idx="2">
                    <c:v>9月</c:v>
                  </c:pt>
                  <c:pt idx="3">
                    <c:v>10月</c:v>
                  </c:pt>
                  <c:pt idx="4">
                    <c:v>11月</c:v>
                  </c:pt>
                  <c:pt idx="5">
                    <c:v>12月</c:v>
                  </c:pt>
                  <c:pt idx="6">
                    <c:v>1月</c:v>
                  </c:pt>
                  <c:pt idx="7">
                    <c:v>2月</c:v>
                  </c:pt>
                  <c:pt idx="8">
                    <c:v>3月</c:v>
                  </c:pt>
                  <c:pt idx="9">
                    <c:v>4月</c:v>
                  </c:pt>
                  <c:pt idx="10">
                    <c:v>5月</c:v>
                  </c:pt>
                  <c:pt idx="11">
                    <c:v>6月</c:v>
                  </c:pt>
                  <c:pt idx="12">
                    <c:v>7月</c:v>
                  </c:pt>
                  <c:pt idx="13">
                    <c:v>8月</c:v>
                  </c:pt>
                  <c:pt idx="14">
                    <c:v>9月</c:v>
                  </c:pt>
                  <c:pt idx="15">
                    <c:v>10月</c:v>
                  </c:pt>
                  <c:pt idx="16">
                    <c:v>11月</c:v>
                  </c:pt>
                  <c:pt idx="17">
                    <c:v>12月</c:v>
                  </c:pt>
                  <c:pt idx="18">
                    <c:v>1月</c:v>
                  </c:pt>
                  <c:pt idx="19">
                    <c:v>2月</c:v>
                  </c:pt>
                  <c:pt idx="20">
                    <c:v>3月</c:v>
                  </c:pt>
                  <c:pt idx="21">
                    <c:v>4月</c:v>
                  </c:pt>
                  <c:pt idx="22">
                    <c:v>5月</c:v>
                  </c:pt>
                  <c:pt idx="23">
                    <c:v>6月</c:v>
                  </c:pt>
                  <c:pt idx="24">
                    <c:v>7月</c:v>
                  </c:pt>
                  <c:pt idx="25">
                    <c:v>8月</c:v>
                  </c:pt>
                  <c:pt idx="26">
                    <c:v>9月</c:v>
                  </c:pt>
                  <c:pt idx="27">
                    <c:v>10月</c:v>
                  </c:pt>
                  <c:pt idx="28">
                    <c:v>11月</c:v>
                  </c:pt>
                  <c:pt idx="29">
                    <c:v>12月</c:v>
                  </c:pt>
                  <c:pt idx="30">
                    <c:v>1月</c:v>
                  </c:pt>
                  <c:pt idx="31">
                    <c:v>2月</c:v>
                  </c:pt>
                  <c:pt idx="32">
                    <c:v>3月</c:v>
                  </c:pt>
                  <c:pt idx="33">
                    <c:v>4月</c:v>
                  </c:pt>
                  <c:pt idx="34">
                    <c:v>5月</c:v>
                  </c:pt>
                  <c:pt idx="35">
                    <c:v>6月</c:v>
                  </c:pt>
                  <c:pt idx="36">
                    <c:v>7月</c:v>
                  </c:pt>
                  <c:pt idx="37">
                    <c:v>8月</c:v>
                  </c:pt>
                  <c:pt idx="38">
                    <c:v>9月</c:v>
                  </c:pt>
                  <c:pt idx="39">
                    <c:v>10月</c:v>
                  </c:pt>
                  <c:pt idx="40">
                    <c:v>11月</c:v>
                  </c:pt>
                  <c:pt idx="41">
                    <c:v>12月</c:v>
                  </c:pt>
                  <c:pt idx="42">
                    <c:v>1月</c:v>
                  </c:pt>
                  <c:pt idx="43">
                    <c:v>2月</c:v>
                  </c:pt>
                  <c:pt idx="44">
                    <c:v>3月</c:v>
                  </c:pt>
                  <c:pt idx="45">
                    <c:v>4月</c:v>
                  </c:pt>
                  <c:pt idx="46">
                    <c:v>5月</c:v>
                  </c:pt>
                  <c:pt idx="47">
                    <c:v>6月</c:v>
                  </c:pt>
                  <c:pt idx="48">
                    <c:v>7月</c:v>
                  </c:pt>
                  <c:pt idx="49">
                    <c:v>8月</c:v>
                  </c:pt>
                  <c:pt idx="50">
                    <c:v>9月</c:v>
                  </c:pt>
                  <c:pt idx="51">
                    <c:v>10月</c:v>
                  </c:pt>
                  <c:pt idx="52">
                    <c:v>11月</c:v>
                  </c:pt>
                  <c:pt idx="53">
                    <c:v>12月</c:v>
                  </c:pt>
                  <c:pt idx="54">
                    <c:v>1月</c:v>
                  </c:pt>
                  <c:pt idx="55">
                    <c:v>2月</c:v>
                  </c:pt>
                  <c:pt idx="56">
                    <c:v>3月</c:v>
                  </c:pt>
                  <c:pt idx="57">
                    <c:v>4月</c:v>
                  </c:pt>
                  <c:pt idx="58">
                    <c:v>5月</c:v>
                  </c:pt>
                  <c:pt idx="59">
                    <c:v>6月</c:v>
                  </c:pt>
                  <c:pt idx="60">
                    <c:v>7月</c:v>
                  </c:pt>
                  <c:pt idx="61">
                    <c:v>8月</c:v>
                  </c:pt>
                  <c:pt idx="62">
                    <c:v>9月</c:v>
                  </c:pt>
                  <c:pt idx="63">
                    <c:v>10月</c:v>
                  </c:pt>
                  <c:pt idx="64">
                    <c:v>11月</c:v>
                  </c:pt>
                  <c:pt idx="65">
                    <c:v>12月</c:v>
                  </c:pt>
                  <c:pt idx="66">
                    <c:v>1月</c:v>
                  </c:pt>
                  <c:pt idx="67">
                    <c:v>2月</c:v>
                  </c:pt>
                  <c:pt idx="68">
                    <c:v>3月</c:v>
                  </c:pt>
                  <c:pt idx="69">
                    <c:v>4月</c:v>
                  </c:pt>
                  <c:pt idx="70">
                    <c:v>5月</c:v>
                  </c:pt>
                  <c:pt idx="71">
                    <c:v>6月</c:v>
                  </c:pt>
                  <c:pt idx="72">
                    <c:v>7月</c:v>
                  </c:pt>
                  <c:pt idx="73">
                    <c:v>8月</c:v>
                  </c:pt>
                  <c:pt idx="74">
                    <c:v>9月</c:v>
                  </c:pt>
                  <c:pt idx="75">
                    <c:v>10月</c:v>
                  </c:pt>
                  <c:pt idx="76">
                    <c:v>11月</c:v>
                  </c:pt>
                  <c:pt idx="77">
                    <c:v>12月</c:v>
                  </c:pt>
                  <c:pt idx="78">
                    <c:v>1月</c:v>
                  </c:pt>
                  <c:pt idx="79">
                    <c:v>2月</c:v>
                  </c:pt>
                  <c:pt idx="80">
                    <c:v>3月</c:v>
                  </c:pt>
                  <c:pt idx="81">
                    <c:v>4月</c:v>
                  </c:pt>
                  <c:pt idx="82">
                    <c:v>5月</c:v>
                  </c:pt>
                  <c:pt idx="83">
                    <c:v>6月</c:v>
                  </c:pt>
                  <c:pt idx="84">
                    <c:v>7月</c:v>
                  </c:pt>
                  <c:pt idx="85">
                    <c:v>8月</c:v>
                  </c:pt>
                  <c:pt idx="86">
                    <c:v>9月</c:v>
                  </c:pt>
                  <c:pt idx="87">
                    <c:v>10月</c:v>
                  </c:pt>
                  <c:pt idx="88">
                    <c:v>11月</c:v>
                  </c:pt>
                  <c:pt idx="89">
                    <c:v>12月</c:v>
                  </c:pt>
                  <c:pt idx="90">
                    <c:v>1月</c:v>
                  </c:pt>
                  <c:pt idx="91">
                    <c:v>2月</c:v>
                  </c:pt>
                  <c:pt idx="92">
                    <c:v>3月</c:v>
                  </c:pt>
                  <c:pt idx="93">
                    <c:v>4月</c:v>
                  </c:pt>
                  <c:pt idx="94">
                    <c:v>5月</c:v>
                  </c:pt>
                  <c:pt idx="95">
                    <c:v>6月</c:v>
                  </c:pt>
                  <c:pt idx="96">
                    <c:v>7月</c:v>
                  </c:pt>
                  <c:pt idx="97">
                    <c:v>8月</c:v>
                  </c:pt>
                  <c:pt idx="98">
                    <c:v>9月</c:v>
                  </c:pt>
                  <c:pt idx="99">
                    <c:v>10月</c:v>
                  </c:pt>
                  <c:pt idx="100">
                    <c:v>11月</c:v>
                  </c:pt>
                  <c:pt idx="101">
                    <c:v>12月</c:v>
                  </c:pt>
                  <c:pt idx="102">
                    <c:v>1月</c:v>
                  </c:pt>
                  <c:pt idx="103">
                    <c:v>2月</c:v>
                  </c:pt>
                  <c:pt idx="104">
                    <c:v>3月</c:v>
                  </c:pt>
                  <c:pt idx="105">
                    <c:v>4月</c:v>
                  </c:pt>
                  <c:pt idx="106">
                    <c:v>5月</c:v>
                  </c:pt>
                  <c:pt idx="107">
                    <c:v>6月</c:v>
                  </c:pt>
                  <c:pt idx="108">
                    <c:v>7月</c:v>
                  </c:pt>
                  <c:pt idx="109">
                    <c:v>8月</c:v>
                  </c:pt>
                  <c:pt idx="110">
                    <c:v>9月</c:v>
                  </c:pt>
                  <c:pt idx="111">
                    <c:v>10月</c:v>
                  </c:pt>
                  <c:pt idx="112">
                    <c:v>11月</c:v>
                  </c:pt>
                  <c:pt idx="113">
                    <c:v>12月</c:v>
                  </c:pt>
                  <c:pt idx="114">
                    <c:v>1月</c:v>
                  </c:pt>
                  <c:pt idx="115">
                    <c:v>2月</c:v>
                  </c:pt>
                  <c:pt idx="116">
                    <c:v>3月</c:v>
                  </c:pt>
                  <c:pt idx="117">
                    <c:v>4月</c:v>
                  </c:pt>
                  <c:pt idx="118">
                    <c:v>5月</c:v>
                  </c:pt>
                  <c:pt idx="119">
                    <c:v>6月</c:v>
                  </c:pt>
                  <c:pt idx="120">
                    <c:v>7月</c:v>
                  </c:pt>
                  <c:pt idx="121">
                    <c:v>8月</c:v>
                  </c:pt>
                  <c:pt idx="122">
                    <c:v>9月</c:v>
                  </c:pt>
                  <c:pt idx="123">
                    <c:v>10月</c:v>
                  </c:pt>
                  <c:pt idx="124">
                    <c:v>11月</c:v>
                  </c:pt>
                  <c:pt idx="125">
                    <c:v>12月</c:v>
                  </c:pt>
                  <c:pt idx="126">
                    <c:v>1月</c:v>
                  </c:pt>
                  <c:pt idx="127">
                    <c:v>2月</c:v>
                  </c:pt>
                  <c:pt idx="128">
                    <c:v>3月</c:v>
                  </c:pt>
                  <c:pt idx="129">
                    <c:v>4月</c:v>
                  </c:pt>
                  <c:pt idx="130">
                    <c:v>5月</c:v>
                  </c:pt>
                  <c:pt idx="131">
                    <c:v>6月</c:v>
                  </c:pt>
                  <c:pt idx="132">
                    <c:v>7月</c:v>
                  </c:pt>
                  <c:pt idx="133">
                    <c:v>8月</c:v>
                  </c:pt>
                  <c:pt idx="134">
                    <c:v>9月</c:v>
                  </c:pt>
                  <c:pt idx="135">
                    <c:v>10月</c:v>
                  </c:pt>
                  <c:pt idx="136">
                    <c:v>11月</c:v>
                  </c:pt>
                  <c:pt idx="137">
                    <c:v>12月</c:v>
                  </c:pt>
                  <c:pt idx="138">
                    <c:v>1月</c:v>
                  </c:pt>
                  <c:pt idx="139">
                    <c:v>2月</c:v>
                  </c:pt>
                  <c:pt idx="140">
                    <c:v>3月</c:v>
                  </c:pt>
                  <c:pt idx="141">
                    <c:v>4月</c:v>
                  </c:pt>
                  <c:pt idx="142">
                    <c:v>5月</c:v>
                  </c:pt>
                  <c:pt idx="143">
                    <c:v>6月</c:v>
                  </c:pt>
                  <c:pt idx="144">
                    <c:v>7月</c:v>
                  </c:pt>
                  <c:pt idx="145">
                    <c:v>8月</c:v>
                  </c:pt>
                  <c:pt idx="146">
                    <c:v>9月</c:v>
                  </c:pt>
                  <c:pt idx="147">
                    <c:v>10月</c:v>
                  </c:pt>
                  <c:pt idx="148">
                    <c:v>11月</c:v>
                  </c:pt>
                  <c:pt idx="149">
                    <c:v>12月</c:v>
                  </c:pt>
                  <c:pt idx="150">
                    <c:v>1月</c:v>
                  </c:pt>
                  <c:pt idx="151">
                    <c:v>2月</c:v>
                  </c:pt>
                  <c:pt idx="152">
                    <c:v>3月</c:v>
                  </c:pt>
                  <c:pt idx="153">
                    <c:v>4月</c:v>
                  </c:pt>
                  <c:pt idx="154">
                    <c:v>5月</c:v>
                  </c:pt>
                  <c:pt idx="155">
                    <c:v>6月</c:v>
                  </c:pt>
                  <c:pt idx="156">
                    <c:v>7月</c:v>
                  </c:pt>
                  <c:pt idx="157">
                    <c:v>8月</c:v>
                  </c:pt>
                  <c:pt idx="158">
                    <c:v>9月</c:v>
                  </c:pt>
                  <c:pt idx="159">
                    <c:v>10月</c:v>
                  </c:pt>
                  <c:pt idx="160">
                    <c:v>11月</c:v>
                  </c:pt>
                  <c:pt idx="161">
                    <c:v>12月</c:v>
                  </c:pt>
                  <c:pt idx="162">
                    <c:v>1月</c:v>
                  </c:pt>
                  <c:pt idx="163">
                    <c:v>2月</c:v>
                  </c:pt>
                  <c:pt idx="164">
                    <c:v>3月</c:v>
                  </c:pt>
                  <c:pt idx="165">
                    <c:v>4月</c:v>
                  </c:pt>
                  <c:pt idx="166">
                    <c:v>5月</c:v>
                  </c:pt>
                  <c:pt idx="167">
                    <c:v>6月</c:v>
                  </c:pt>
                  <c:pt idx="168">
                    <c:v>7月</c:v>
                  </c:pt>
                  <c:pt idx="169">
                    <c:v>8月</c:v>
                  </c:pt>
                  <c:pt idx="170">
                    <c:v>9月</c:v>
                  </c:pt>
                  <c:pt idx="171">
                    <c:v>10月</c:v>
                  </c:pt>
                  <c:pt idx="172">
                    <c:v>11月</c:v>
                  </c:pt>
                  <c:pt idx="173">
                    <c:v>12月</c:v>
                  </c:pt>
                  <c:pt idx="174">
                    <c:v>1月</c:v>
                  </c:pt>
                  <c:pt idx="175">
                    <c:v>2月</c:v>
                  </c:pt>
                  <c:pt idx="176">
                    <c:v>3月</c:v>
                  </c:pt>
                  <c:pt idx="177">
                    <c:v>4月</c:v>
                  </c:pt>
                  <c:pt idx="178">
                    <c:v>5月</c:v>
                  </c:pt>
                  <c:pt idx="179">
                    <c:v>6月</c:v>
                  </c:pt>
                  <c:pt idx="180">
                    <c:v>7月</c:v>
                  </c:pt>
                  <c:pt idx="181">
                    <c:v>8月</c:v>
                  </c:pt>
                  <c:pt idx="182">
                    <c:v>9月</c:v>
                  </c:pt>
                  <c:pt idx="183">
                    <c:v>10月</c:v>
                  </c:pt>
                  <c:pt idx="184">
                    <c:v>11月</c:v>
                  </c:pt>
                  <c:pt idx="185">
                    <c:v>12月</c:v>
                  </c:pt>
                  <c:pt idx="186">
                    <c:v>1月</c:v>
                  </c:pt>
                  <c:pt idx="187">
                    <c:v>2月</c:v>
                  </c:pt>
                  <c:pt idx="188">
                    <c:v>3月</c:v>
                  </c:pt>
                  <c:pt idx="189">
                    <c:v>4月</c:v>
                  </c:pt>
                  <c:pt idx="190">
                    <c:v>5月</c:v>
                  </c:pt>
                  <c:pt idx="191">
                    <c:v>6月</c:v>
                  </c:pt>
                  <c:pt idx="192">
                    <c:v>7月</c:v>
                  </c:pt>
                  <c:pt idx="193">
                    <c:v>8月</c:v>
                  </c:pt>
                  <c:pt idx="194">
                    <c:v>9月</c:v>
                  </c:pt>
                  <c:pt idx="195">
                    <c:v>10月</c:v>
                  </c:pt>
                  <c:pt idx="196">
                    <c:v>11月</c:v>
                  </c:pt>
                  <c:pt idx="197">
                    <c:v>12月</c:v>
                  </c:pt>
                  <c:pt idx="198">
                    <c:v>1月</c:v>
                  </c:pt>
                  <c:pt idx="199">
                    <c:v>2月</c:v>
                  </c:pt>
                  <c:pt idx="200">
                    <c:v>3月</c:v>
                  </c:pt>
                  <c:pt idx="201">
                    <c:v>4月</c:v>
                  </c:pt>
                  <c:pt idx="202">
                    <c:v>5月</c:v>
                  </c:pt>
                  <c:pt idx="203">
                    <c:v>6月</c:v>
                  </c:pt>
                  <c:pt idx="204">
                    <c:v>7月</c:v>
                  </c:pt>
                  <c:pt idx="205">
                    <c:v>8月</c:v>
                  </c:pt>
                  <c:pt idx="206">
                    <c:v>9月</c:v>
                  </c:pt>
                  <c:pt idx="207">
                    <c:v>10月</c:v>
                  </c:pt>
                  <c:pt idx="208">
                    <c:v>11月</c:v>
                  </c:pt>
                  <c:pt idx="209">
                    <c:v>12月</c:v>
                  </c:pt>
                  <c:pt idx="210">
                    <c:v>1月</c:v>
                  </c:pt>
                  <c:pt idx="211">
                    <c:v>2月</c:v>
                  </c:pt>
                  <c:pt idx="212">
                    <c:v>3月</c:v>
                  </c:pt>
                  <c:pt idx="213">
                    <c:v>4月</c:v>
                  </c:pt>
                  <c:pt idx="214">
                    <c:v>5月</c:v>
                  </c:pt>
                  <c:pt idx="215">
                    <c:v>6月</c:v>
                  </c:pt>
                  <c:pt idx="216">
                    <c:v>7月</c:v>
                  </c:pt>
                  <c:pt idx="217">
                    <c:v>8月</c:v>
                  </c:pt>
                  <c:pt idx="218">
                    <c:v>9月</c:v>
                  </c:pt>
                  <c:pt idx="219">
                    <c:v>10月</c:v>
                  </c:pt>
                  <c:pt idx="220">
                    <c:v>11月</c:v>
                  </c:pt>
                  <c:pt idx="221">
                    <c:v>12月</c:v>
                  </c:pt>
                  <c:pt idx="222">
                    <c:v>1月</c:v>
                  </c:pt>
                  <c:pt idx="223">
                    <c:v>2月</c:v>
                  </c:pt>
                  <c:pt idx="224">
                    <c:v>3月</c:v>
                  </c:pt>
                  <c:pt idx="225">
                    <c:v>4月</c:v>
                  </c:pt>
                  <c:pt idx="226">
                    <c:v>5月</c:v>
                  </c:pt>
                  <c:pt idx="227">
                    <c:v>6月</c:v>
                  </c:pt>
                  <c:pt idx="228">
                    <c:v>7月</c:v>
                  </c:pt>
                  <c:pt idx="229">
                    <c:v>8月</c:v>
                  </c:pt>
                  <c:pt idx="230">
                    <c:v>9月</c:v>
                  </c:pt>
                  <c:pt idx="231">
                    <c:v>10月</c:v>
                  </c:pt>
                  <c:pt idx="232">
                    <c:v>11月</c:v>
                  </c:pt>
                  <c:pt idx="233">
                    <c:v>12月</c:v>
                  </c:pt>
                  <c:pt idx="234">
                    <c:v>1月</c:v>
                  </c:pt>
                  <c:pt idx="235">
                    <c:v>2月</c:v>
                  </c:pt>
                  <c:pt idx="236">
                    <c:v>3月</c:v>
                  </c:pt>
                  <c:pt idx="237">
                    <c:v>4月</c:v>
                  </c:pt>
                  <c:pt idx="238">
                    <c:v>5月</c:v>
                  </c:pt>
                  <c:pt idx="239">
                    <c:v>6月</c:v>
                  </c:pt>
                  <c:pt idx="240">
                    <c:v>7月</c:v>
                  </c:pt>
                  <c:pt idx="241">
                    <c:v>8月</c:v>
                  </c:pt>
                  <c:pt idx="242">
                    <c:v>9月</c:v>
                  </c:pt>
                  <c:pt idx="243">
                    <c:v>10月</c:v>
                  </c:pt>
                  <c:pt idx="244">
                    <c:v>11月</c:v>
                  </c:pt>
                  <c:pt idx="245">
                    <c:v>12月</c:v>
                  </c:pt>
                  <c:pt idx="246">
                    <c:v>1月</c:v>
                  </c:pt>
                  <c:pt idx="247">
                    <c:v>2月</c:v>
                  </c:pt>
                  <c:pt idx="248">
                    <c:v>3月</c:v>
                  </c:pt>
                  <c:pt idx="249">
                    <c:v>4月</c:v>
                  </c:pt>
                  <c:pt idx="250">
                    <c:v>5月</c:v>
                  </c:pt>
                  <c:pt idx="251">
                    <c:v>6月</c:v>
                  </c:pt>
                  <c:pt idx="252">
                    <c:v>7月</c:v>
                  </c:pt>
                  <c:pt idx="253">
                    <c:v>8月</c:v>
                  </c:pt>
                  <c:pt idx="254">
                    <c:v>9月</c:v>
                  </c:pt>
                  <c:pt idx="255">
                    <c:v>10月</c:v>
                  </c:pt>
                  <c:pt idx="256">
                    <c:v>11月</c:v>
                  </c:pt>
                  <c:pt idx="257">
                    <c:v>12月</c:v>
                  </c:pt>
                  <c:pt idx="258">
                    <c:v>1月</c:v>
                  </c:pt>
                  <c:pt idx="259">
                    <c:v>2月</c:v>
                  </c:pt>
                  <c:pt idx="260">
                    <c:v>3月</c:v>
                  </c:pt>
                  <c:pt idx="261">
                    <c:v>4月</c:v>
                  </c:pt>
                  <c:pt idx="262">
                    <c:v>5月</c:v>
                  </c:pt>
                </c:lvl>
                <c:lvl>
                  <c:pt idx="0">
                    <c:v>2003年</c:v>
                  </c:pt>
                  <c:pt idx="6">
                    <c:v>2004年</c:v>
                  </c:pt>
                  <c:pt idx="18">
                    <c:v>2005年</c:v>
                  </c:pt>
                  <c:pt idx="30">
                    <c:v>2006年</c:v>
                  </c:pt>
                  <c:pt idx="42">
                    <c:v>2007年</c:v>
                  </c:pt>
                  <c:pt idx="54">
                    <c:v>2008年</c:v>
                  </c:pt>
                  <c:pt idx="66">
                    <c:v>2009年</c:v>
                  </c:pt>
                  <c:pt idx="78">
                    <c:v>2010年</c:v>
                  </c:pt>
                  <c:pt idx="90">
                    <c:v>2011年</c:v>
                  </c:pt>
                  <c:pt idx="102">
                    <c:v>2012年</c:v>
                  </c:pt>
                  <c:pt idx="114">
                    <c:v>2013年</c:v>
                  </c:pt>
                  <c:pt idx="126">
                    <c:v>2014年</c:v>
                  </c:pt>
                  <c:pt idx="138">
                    <c:v>2015年</c:v>
                  </c:pt>
                  <c:pt idx="150">
                    <c:v>2016年</c:v>
                  </c:pt>
                  <c:pt idx="162">
                    <c:v>2017年</c:v>
                  </c:pt>
                  <c:pt idx="174">
                    <c:v>2018年</c:v>
                  </c:pt>
                  <c:pt idx="186">
                    <c:v>2019年</c:v>
                  </c:pt>
                  <c:pt idx="198">
                    <c:v>2020年</c:v>
                  </c:pt>
                  <c:pt idx="210">
                    <c:v>2021年</c:v>
                  </c:pt>
                  <c:pt idx="222">
                    <c:v>2022年</c:v>
                  </c:pt>
                  <c:pt idx="234">
                    <c:v>2023年</c:v>
                  </c:pt>
                  <c:pt idx="246">
                    <c:v>2024年</c:v>
                  </c:pt>
                  <c:pt idx="258">
                    <c:v>2025年</c:v>
                  </c:pt>
                </c:lvl>
              </c:multiLvlStrCache>
            </c:multiLvlStrRef>
          </c:cat>
          <c:val>
            <c:numRef>
              <c:f>SONY住宅ローン金利!$G$3:$G$265</c:f>
              <c:numCache>
                <c:formatCode>General</c:formatCode>
                <c:ptCount val="263"/>
                <c:pt idx="0">
                  <c:v>0.01987</c:v>
                </c:pt>
                <c:pt idx="1">
                  <c:v>0.02398</c:v>
                </c:pt>
                <c:pt idx="2">
                  <c:v>0.02466</c:v>
                </c:pt>
                <c:pt idx="3">
                  <c:v>0.0294</c:v>
                </c:pt>
                <c:pt idx="4">
                  <c:v>0.02831</c:v>
                </c:pt>
                <c:pt idx="5">
                  <c:v>0.02779</c:v>
                </c:pt>
                <c:pt idx="6">
                  <c:v>0.02748</c:v>
                </c:pt>
                <c:pt idx="7">
                  <c:v>0.0269</c:v>
                </c:pt>
                <c:pt idx="8">
                  <c:v>0.02614</c:v>
                </c:pt>
                <c:pt idx="9">
                  <c:v>0.02633</c:v>
                </c:pt>
                <c:pt idx="10">
                  <c:v>0.02856</c:v>
                </c:pt>
                <c:pt idx="11">
                  <c:v>0.02818</c:v>
                </c:pt>
                <c:pt idx="12">
                  <c:v>0.03153</c:v>
                </c:pt>
                <c:pt idx="13">
                  <c:v>0.03114</c:v>
                </c:pt>
                <c:pt idx="14">
                  <c:v>0.02943</c:v>
                </c:pt>
                <c:pt idx="15">
                  <c:v>0.02862</c:v>
                </c:pt>
                <c:pt idx="16">
                  <c:v>0.02785</c:v>
                </c:pt>
                <c:pt idx="17">
                  <c:v>0.02795</c:v>
                </c:pt>
                <c:pt idx="18">
                  <c:v>0.02716</c:v>
                </c:pt>
                <c:pt idx="19">
                  <c:v>0.027</c:v>
                </c:pt>
                <c:pt idx="20">
                  <c:v>0.0278</c:v>
                </c:pt>
                <c:pt idx="21">
                  <c:v>0.0284</c:v>
                </c:pt>
                <c:pt idx="22">
                  <c:v>0.02654</c:v>
                </c:pt>
                <c:pt idx="23">
                  <c:v>0.02604</c:v>
                </c:pt>
                <c:pt idx="24">
                  <c:v>0.02555</c:v>
                </c:pt>
                <c:pt idx="25">
                  <c:v>0.02593</c:v>
                </c:pt>
                <c:pt idx="26">
                  <c:v>0.02802</c:v>
                </c:pt>
                <c:pt idx="27">
                  <c:v>0.02753</c:v>
                </c:pt>
                <c:pt idx="28">
                  <c:v>0.03015</c:v>
                </c:pt>
                <c:pt idx="29">
                  <c:v>0.02965</c:v>
                </c:pt>
                <c:pt idx="30">
                  <c:v>0.02998</c:v>
                </c:pt>
                <c:pt idx="31">
                  <c:v>0.02963</c:v>
                </c:pt>
                <c:pt idx="32">
                  <c:v>0.03242</c:v>
                </c:pt>
                <c:pt idx="33">
                  <c:v>0.03407</c:v>
                </c:pt>
                <c:pt idx="34">
                  <c:v>0.03647</c:v>
                </c:pt>
                <c:pt idx="35">
                  <c:v>0.03706</c:v>
                </c:pt>
                <c:pt idx="36">
                  <c:v>0.03392</c:v>
                </c:pt>
                <c:pt idx="37">
                  <c:v>0.03539</c:v>
                </c:pt>
                <c:pt idx="38">
                  <c:v>0.03556</c:v>
                </c:pt>
                <c:pt idx="39">
                  <c:v>0.03264</c:v>
                </c:pt>
                <c:pt idx="40">
                  <c:v>0.03358</c:v>
                </c:pt>
                <c:pt idx="41">
                  <c:v>0.03319</c:v>
                </c:pt>
                <c:pt idx="42">
                  <c:v>0.03279</c:v>
                </c:pt>
                <c:pt idx="43">
                  <c:v>0.03384</c:v>
                </c:pt>
                <c:pt idx="44">
                  <c:v>0.03348</c:v>
                </c:pt>
                <c:pt idx="45">
                  <c:v>0.03222</c:v>
                </c:pt>
                <c:pt idx="46">
                  <c:v>0.033</c:v>
                </c:pt>
                <c:pt idx="47">
                  <c:v>0.03343</c:v>
                </c:pt>
                <c:pt idx="48">
                  <c:v>0.03666</c:v>
                </c:pt>
                <c:pt idx="49">
                  <c:v>0.03655</c:v>
                </c:pt>
                <c:pt idx="50">
                  <c:v>0.03344</c:v>
                </c:pt>
                <c:pt idx="51">
                  <c:v>0.03234</c:v>
                </c:pt>
                <c:pt idx="52">
                  <c:v>0.03356</c:v>
                </c:pt>
                <c:pt idx="53">
                  <c:v>0.0317</c:v>
                </c:pt>
                <c:pt idx="54">
                  <c:v>0.03159</c:v>
                </c:pt>
                <c:pt idx="55">
                  <c:v>0.02944</c:v>
                </c:pt>
                <c:pt idx="56">
                  <c:v>0.02977</c:v>
                </c:pt>
                <c:pt idx="57">
                  <c:v>0.02993</c:v>
                </c:pt>
                <c:pt idx="58">
                  <c:v>0.02775</c:v>
                </c:pt>
                <c:pt idx="59">
                  <c:v>0.03026</c:v>
                </c:pt>
                <c:pt idx="60">
                  <c:v>0.03358</c:v>
                </c:pt>
                <c:pt idx="61">
                  <c:v>0.03259</c:v>
                </c:pt>
                <c:pt idx="62">
                  <c:v>0.03171</c:v>
                </c:pt>
                <c:pt idx="63">
                  <c:v>0.03107</c:v>
                </c:pt>
                <c:pt idx="64">
                  <c:v>0.0312</c:v>
                </c:pt>
                <c:pt idx="65">
                  <c:v>0.03013</c:v>
                </c:pt>
                <c:pt idx="66">
                  <c:v>0.03013</c:v>
                </c:pt>
                <c:pt idx="67">
                  <c:v>0.03013</c:v>
                </c:pt>
                <c:pt idx="68">
                  <c:v>0.03013</c:v>
                </c:pt>
                <c:pt idx="69">
                  <c:v>0.03013</c:v>
                </c:pt>
                <c:pt idx="70">
                  <c:v>0.03013</c:v>
                </c:pt>
                <c:pt idx="71">
                  <c:v>0.02902</c:v>
                </c:pt>
                <c:pt idx="72">
                  <c:v>0.02942</c:v>
                </c:pt>
                <c:pt idx="73">
                  <c:v>0.02829</c:v>
                </c:pt>
                <c:pt idx="74">
                  <c:v>0.02892</c:v>
                </c:pt>
                <c:pt idx="75">
                  <c:v>0.02826</c:v>
                </c:pt>
                <c:pt idx="76">
                  <c:v>0.02829</c:v>
                </c:pt>
                <c:pt idx="77">
                  <c:v>0.02902</c:v>
                </c:pt>
                <c:pt idx="78">
                  <c:v>0.02829</c:v>
                </c:pt>
                <c:pt idx="79">
                  <c:v>0.02823</c:v>
                </c:pt>
                <c:pt idx="80">
                  <c:v>0.02794</c:v>
                </c:pt>
                <c:pt idx="81">
                  <c:v>0.02797</c:v>
                </c:pt>
                <c:pt idx="82">
                  <c:v>0.02726</c:v>
                </c:pt>
                <c:pt idx="83">
                  <c:v>0.02693</c:v>
                </c:pt>
                <c:pt idx="84">
                  <c:v>0.02622</c:v>
                </c:pt>
                <c:pt idx="85">
                  <c:v>0.02524</c:v>
                </c:pt>
                <c:pt idx="86">
                  <c:v>0.0246</c:v>
                </c:pt>
                <c:pt idx="87">
                  <c:v>0.02498</c:v>
                </c:pt>
                <c:pt idx="88">
                  <c:v>0.0235</c:v>
                </c:pt>
                <c:pt idx="89">
                  <c:v>0.02478</c:v>
                </c:pt>
                <c:pt idx="90">
                  <c:v>0.02798</c:v>
                </c:pt>
                <c:pt idx="91">
                  <c:v>0.02499</c:v>
                </c:pt>
                <c:pt idx="92">
                  <c:v>0.02618</c:v>
                </c:pt>
                <c:pt idx="93">
                  <c:v>0.02618</c:v>
                </c:pt>
                <c:pt idx="94">
                  <c:v>0.02555</c:v>
                </c:pt>
                <c:pt idx="95">
                  <c:v>0.02421</c:v>
                </c:pt>
                <c:pt idx="96">
                  <c:v>0.02414</c:v>
                </c:pt>
                <c:pt idx="97">
                  <c:v>0.02358</c:v>
                </c:pt>
                <c:pt idx="98">
                  <c:v>0.02311</c:v>
                </c:pt>
                <c:pt idx="99">
                  <c:v>0.0226</c:v>
                </c:pt>
                <c:pt idx="100">
                  <c:v>0.0229</c:v>
                </c:pt>
                <c:pt idx="101">
                  <c:v>0.02265</c:v>
                </c:pt>
                <c:pt idx="102">
                  <c:v>0.02275</c:v>
                </c:pt>
                <c:pt idx="103">
                  <c:v>0.02261</c:v>
                </c:pt>
                <c:pt idx="104">
                  <c:v>0.02252</c:v>
                </c:pt>
                <c:pt idx="105">
                  <c:v>0.02348</c:v>
                </c:pt>
                <c:pt idx="106">
                  <c:v>0.02256</c:v>
                </c:pt>
                <c:pt idx="107">
                  <c:v>0.02206</c:v>
                </c:pt>
                <c:pt idx="108">
                  <c:v>0.02189</c:v>
                </c:pt>
                <c:pt idx="109">
                  <c:v>0.02168</c:v>
                </c:pt>
                <c:pt idx="110">
                  <c:v>0.02194</c:v>
                </c:pt>
                <c:pt idx="111">
                  <c:v>0.02175</c:v>
                </c:pt>
                <c:pt idx="112">
                  <c:v>0.02127</c:v>
                </c:pt>
                <c:pt idx="113">
                  <c:v>0.02129</c:v>
                </c:pt>
                <c:pt idx="114">
                  <c:v>0.02076</c:v>
                </c:pt>
                <c:pt idx="115">
                  <c:v>0.02117</c:v>
                </c:pt>
                <c:pt idx="116">
                  <c:v>0.02121</c:v>
                </c:pt>
                <c:pt idx="117">
                  <c:v>0.02096</c:v>
                </c:pt>
                <c:pt idx="118">
                  <c:v>0.02134</c:v>
                </c:pt>
                <c:pt idx="119">
                  <c:v>0.02367</c:v>
                </c:pt>
                <c:pt idx="120">
                  <c:v>0.02347</c:v>
                </c:pt>
                <c:pt idx="121">
                  <c:v>0.02334</c:v>
                </c:pt>
                <c:pt idx="122">
                  <c:v>0.02189</c:v>
                </c:pt>
                <c:pt idx="123">
                  <c:v>0.02221</c:v>
                </c:pt>
                <c:pt idx="124">
                  <c:v>0.02165</c:v>
                </c:pt>
                <c:pt idx="125">
                  <c:v>0.02132</c:v>
                </c:pt>
                <c:pt idx="126">
                  <c:v>0.02195</c:v>
                </c:pt>
                <c:pt idx="127">
                  <c:v>0.02172</c:v>
                </c:pt>
                <c:pt idx="128">
                  <c:v>0.02125</c:v>
                </c:pt>
                <c:pt idx="129">
                  <c:v>0.02137</c:v>
                </c:pt>
                <c:pt idx="130">
                  <c:v>0.02119</c:v>
                </c:pt>
                <c:pt idx="131">
                  <c:v>0.02118</c:v>
                </c:pt>
                <c:pt idx="132">
                  <c:v>0.02094</c:v>
                </c:pt>
                <c:pt idx="133">
                  <c:v>0.0203</c:v>
                </c:pt>
                <c:pt idx="134">
                  <c:v>0.02005</c:v>
                </c:pt>
                <c:pt idx="135">
                  <c:v>0.0206</c:v>
                </c:pt>
                <c:pt idx="136">
                  <c:v>0.01998</c:v>
                </c:pt>
                <c:pt idx="137">
                  <c:v>0.0203</c:v>
                </c:pt>
                <c:pt idx="138">
                  <c:v>0.01951</c:v>
                </c:pt>
                <c:pt idx="139">
                  <c:v>0.01932</c:v>
                </c:pt>
                <c:pt idx="140">
                  <c:v>0.02023</c:v>
                </c:pt>
                <c:pt idx="141">
                  <c:v>0.02002</c:v>
                </c:pt>
                <c:pt idx="142">
                  <c:v>0.01975</c:v>
                </c:pt>
                <c:pt idx="143">
                  <c:v>0.02038</c:v>
                </c:pt>
                <c:pt idx="144">
                  <c:v>0.02099</c:v>
                </c:pt>
                <c:pt idx="145">
                  <c:v>0.02043</c:v>
                </c:pt>
                <c:pt idx="146">
                  <c:v>0.01977</c:v>
                </c:pt>
                <c:pt idx="147">
                  <c:v>0.01949</c:v>
                </c:pt>
                <c:pt idx="148">
                  <c:v>0.01926</c:v>
                </c:pt>
                <c:pt idx="149">
                  <c:v>0.01896</c:v>
                </c:pt>
                <c:pt idx="150">
                  <c:v>0.01876</c:v>
                </c:pt>
                <c:pt idx="151">
                  <c:v>0.0186</c:v>
                </c:pt>
                <c:pt idx="152">
                  <c:v>0.0184</c:v>
                </c:pt>
                <c:pt idx="153">
                  <c:v>0.01806</c:v>
                </c:pt>
                <c:pt idx="154">
                  <c:v>0.01769</c:v>
                </c:pt>
                <c:pt idx="155">
                  <c:v>0.0175</c:v>
                </c:pt>
                <c:pt idx="156">
                  <c:v>0.0175</c:v>
                </c:pt>
                <c:pt idx="157">
                  <c:v>0.0175</c:v>
                </c:pt>
                <c:pt idx="158">
                  <c:v>0.0175</c:v>
                </c:pt>
                <c:pt idx="159">
                  <c:v>0.0175</c:v>
                </c:pt>
                <c:pt idx="160">
                  <c:v>0.0175</c:v>
                </c:pt>
                <c:pt idx="161">
                  <c:v>0.01792</c:v>
                </c:pt>
                <c:pt idx="162">
                  <c:v>0.01898</c:v>
                </c:pt>
                <c:pt idx="163">
                  <c:v>0.01837</c:v>
                </c:pt>
                <c:pt idx="164">
                  <c:v>0.01915</c:v>
                </c:pt>
                <c:pt idx="165">
                  <c:v>0.01906</c:v>
                </c:pt>
                <c:pt idx="166">
                  <c:v>0.01884</c:v>
                </c:pt>
                <c:pt idx="167">
                  <c:v>0.01911</c:v>
                </c:pt>
                <c:pt idx="168">
                  <c:v>0.01907</c:v>
                </c:pt>
                <c:pt idx="169">
                  <c:v>0.01956</c:v>
                </c:pt>
                <c:pt idx="170">
                  <c:v>0.01913</c:v>
                </c:pt>
                <c:pt idx="171">
                  <c:v>0.01889</c:v>
                </c:pt>
                <c:pt idx="172">
                  <c:v>0.01928</c:v>
                </c:pt>
                <c:pt idx="173">
                  <c:v>0.01912</c:v>
                </c:pt>
                <c:pt idx="174">
                  <c:v>0.01914</c:v>
                </c:pt>
                <c:pt idx="175">
                  <c:v>0.01944</c:v>
                </c:pt>
                <c:pt idx="176">
                  <c:v>0.01961</c:v>
                </c:pt>
                <c:pt idx="177">
                  <c:v>0.01934</c:v>
                </c:pt>
                <c:pt idx="178">
                  <c:v>0.01919</c:v>
                </c:pt>
                <c:pt idx="179">
                  <c:v>0.01947</c:v>
                </c:pt>
                <c:pt idx="180">
                  <c:v>0.0194</c:v>
                </c:pt>
                <c:pt idx="181">
                  <c:v>0.01916</c:v>
                </c:pt>
                <c:pt idx="182">
                  <c:v>0.01981</c:v>
                </c:pt>
                <c:pt idx="183">
                  <c:v>0.01982</c:v>
                </c:pt>
                <c:pt idx="184">
                  <c:v>0.01999</c:v>
                </c:pt>
                <c:pt idx="185">
                  <c:v>0.01948</c:v>
                </c:pt>
                <c:pt idx="186">
                  <c:v>0.01878</c:v>
                </c:pt>
                <c:pt idx="187">
                  <c:v>0.01842</c:v>
                </c:pt>
                <c:pt idx="188">
                  <c:v>0.01816</c:v>
                </c:pt>
                <c:pt idx="189">
                  <c:v>0.01796</c:v>
                </c:pt>
                <c:pt idx="190">
                  <c:v>0.01821</c:v>
                </c:pt>
                <c:pt idx="191">
                  <c:v>0.01807</c:v>
                </c:pt>
                <c:pt idx="192">
                  <c:v>0.0175</c:v>
                </c:pt>
                <c:pt idx="193">
                  <c:v>0.018</c:v>
                </c:pt>
                <c:pt idx="194">
                  <c:v>0.018</c:v>
                </c:pt>
                <c:pt idx="195">
                  <c:v>0.0182</c:v>
                </c:pt>
                <c:pt idx="196">
                  <c:v>0.0182</c:v>
                </c:pt>
                <c:pt idx="197">
                  <c:v>0.01838</c:v>
                </c:pt>
                <c:pt idx="198">
                  <c:v>0.01879</c:v>
                </c:pt>
                <c:pt idx="199">
                  <c:v>0.01907</c:v>
                </c:pt>
                <c:pt idx="200">
                  <c:v>0.0184</c:v>
                </c:pt>
                <c:pt idx="201">
                  <c:v>0.0182</c:v>
                </c:pt>
                <c:pt idx="202">
                  <c:v>0.01821</c:v>
                </c:pt>
                <c:pt idx="203">
                  <c:v>0.0182</c:v>
                </c:pt>
                <c:pt idx="204">
                  <c:v>0.01823</c:v>
                </c:pt>
                <c:pt idx="205">
                  <c:v>0.01839</c:v>
                </c:pt>
                <c:pt idx="206">
                  <c:v>0.01849</c:v>
                </c:pt>
                <c:pt idx="207">
                  <c:v>0.0182</c:v>
                </c:pt>
                <c:pt idx="208">
                  <c:v>0.01831</c:v>
                </c:pt>
                <c:pt idx="209">
                  <c:v>0.01828</c:v>
                </c:pt>
                <c:pt idx="210">
                  <c:v>0.0182</c:v>
                </c:pt>
                <c:pt idx="211">
                  <c:v>0.01829</c:v>
                </c:pt>
                <c:pt idx="212">
                  <c:v>0.01869</c:v>
                </c:pt>
                <c:pt idx="213">
                  <c:v>0.01878</c:v>
                </c:pt>
                <c:pt idx="214">
                  <c:v>0.0187</c:v>
                </c:pt>
                <c:pt idx="215">
                  <c:v>0.01873</c:v>
                </c:pt>
                <c:pt idx="216">
                  <c:v>0.01839</c:v>
                </c:pt>
                <c:pt idx="217">
                  <c:v>0.01812</c:v>
                </c:pt>
                <c:pt idx="218">
                  <c:v>0.01826</c:v>
                </c:pt>
                <c:pt idx="219">
                  <c:v>0.0185</c:v>
                </c:pt>
                <c:pt idx="220">
                  <c:v>0.01894</c:v>
                </c:pt>
                <c:pt idx="221">
                  <c:v>0.01924</c:v>
                </c:pt>
                <c:pt idx="222">
                  <c:v>0.01904</c:v>
                </c:pt>
                <c:pt idx="223">
                  <c:v>0.01997</c:v>
                </c:pt>
                <c:pt idx="224">
                  <c:v>0.0205</c:v>
                </c:pt>
                <c:pt idx="225">
                  <c:v>0.02</c:v>
                </c:pt>
                <c:pt idx="226">
                  <c:v>0.021</c:v>
                </c:pt>
                <c:pt idx="227">
                  <c:v>0.021</c:v>
                </c:pt>
                <c:pt idx="228">
                  <c:v>0.02261</c:v>
                </c:pt>
                <c:pt idx="229">
                  <c:v>0.02184</c:v>
                </c:pt>
                <c:pt idx="230">
                  <c:v>0.02083</c:v>
                </c:pt>
                <c:pt idx="231">
                  <c:v>0.02197</c:v>
                </c:pt>
                <c:pt idx="232">
                  <c:v>0.02275</c:v>
                </c:pt>
                <c:pt idx="233">
                  <c:v>0.02251</c:v>
                </c:pt>
                <c:pt idx="234">
                  <c:v>0.02355</c:v>
                </c:pt>
                <c:pt idx="235">
                  <c:v>0.02631</c:v>
                </c:pt>
                <c:pt idx="236">
                  <c:v>0.02556</c:v>
                </c:pt>
                <c:pt idx="237">
                  <c:v>0.02434</c:v>
                </c:pt>
                <c:pt idx="238">
                  <c:v>0.02476</c:v>
                </c:pt>
                <c:pt idx="239">
                  <c:v>0.02294</c:v>
                </c:pt>
                <c:pt idx="240">
                  <c:v>0.02298</c:v>
                </c:pt>
                <c:pt idx="241">
                  <c:v>0.02395</c:v>
                </c:pt>
                <c:pt idx="242">
                  <c:v>0.02471</c:v>
                </c:pt>
                <c:pt idx="243">
                  <c:v>0.02551</c:v>
                </c:pt>
                <c:pt idx="244">
                  <c:v>0.02595</c:v>
                </c:pt>
                <c:pt idx="245">
                  <c:v>0.02599</c:v>
                </c:pt>
                <c:pt idx="246">
                  <c:v>0.02552</c:v>
                </c:pt>
                <c:pt idx="247">
                  <c:v>0.0239</c:v>
                </c:pt>
                <c:pt idx="248">
                  <c:v>0.02553</c:v>
                </c:pt>
                <c:pt idx="249">
                  <c:v>0.02539</c:v>
                </c:pt>
                <c:pt idx="250">
                  <c:v>0.02608</c:v>
                </c:pt>
                <c:pt idx="251">
                  <c:v>0.02701</c:v>
                </c:pt>
                <c:pt idx="252">
                  <c:v>0.02633</c:v>
                </c:pt>
                <c:pt idx="253">
                  <c:v>0.02672</c:v>
                </c:pt>
                <c:pt idx="254">
                  <c:v>0.02581</c:v>
                </c:pt>
                <c:pt idx="255">
                  <c:v>0.0257</c:v>
                </c:pt>
                <c:pt idx="256">
                  <c:v>0.02646</c:v>
                </c:pt>
                <c:pt idx="257">
                  <c:v>0.02735</c:v>
                </c:pt>
                <c:pt idx="258">
                  <c:v>0.02708</c:v>
                </c:pt>
                <c:pt idx="259">
                  <c:v>0.02811</c:v>
                </c:pt>
                <c:pt idx="260">
                  <c:v>0.03019</c:v>
                </c:pt>
                <c:pt idx="261">
                  <c:v>0.03111</c:v>
                </c:pt>
                <c:pt idx="262">
                  <c:v>0.028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ONY住宅ローン金利!$H$1:$H$2</c:f>
              <c:strCache>
                <c:ptCount val="1"/>
                <c:pt idx="0">
                  <c:v>10年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NY住宅ローン金利!$A$3:$B$265</c:f>
              <c:multiLvlStrCache>
                <c:ptCount val="263"/>
                <c:lvl>
                  <c:pt idx="0">
                    <c:v>7月</c:v>
                  </c:pt>
                  <c:pt idx="1">
                    <c:v>8月</c:v>
                  </c:pt>
                  <c:pt idx="2">
                    <c:v>9月</c:v>
                  </c:pt>
                  <c:pt idx="3">
                    <c:v>10月</c:v>
                  </c:pt>
                  <c:pt idx="4">
                    <c:v>11月</c:v>
                  </c:pt>
                  <c:pt idx="5">
                    <c:v>12月</c:v>
                  </c:pt>
                  <c:pt idx="6">
                    <c:v>1月</c:v>
                  </c:pt>
                  <c:pt idx="7">
                    <c:v>2月</c:v>
                  </c:pt>
                  <c:pt idx="8">
                    <c:v>3月</c:v>
                  </c:pt>
                  <c:pt idx="9">
                    <c:v>4月</c:v>
                  </c:pt>
                  <c:pt idx="10">
                    <c:v>5月</c:v>
                  </c:pt>
                  <c:pt idx="11">
                    <c:v>6月</c:v>
                  </c:pt>
                  <c:pt idx="12">
                    <c:v>7月</c:v>
                  </c:pt>
                  <c:pt idx="13">
                    <c:v>8月</c:v>
                  </c:pt>
                  <c:pt idx="14">
                    <c:v>9月</c:v>
                  </c:pt>
                  <c:pt idx="15">
                    <c:v>10月</c:v>
                  </c:pt>
                  <c:pt idx="16">
                    <c:v>11月</c:v>
                  </c:pt>
                  <c:pt idx="17">
                    <c:v>12月</c:v>
                  </c:pt>
                  <c:pt idx="18">
                    <c:v>1月</c:v>
                  </c:pt>
                  <c:pt idx="19">
                    <c:v>2月</c:v>
                  </c:pt>
                  <c:pt idx="20">
                    <c:v>3月</c:v>
                  </c:pt>
                  <c:pt idx="21">
                    <c:v>4月</c:v>
                  </c:pt>
                  <c:pt idx="22">
                    <c:v>5月</c:v>
                  </c:pt>
                  <c:pt idx="23">
                    <c:v>6月</c:v>
                  </c:pt>
                  <c:pt idx="24">
                    <c:v>7月</c:v>
                  </c:pt>
                  <c:pt idx="25">
                    <c:v>8月</c:v>
                  </c:pt>
                  <c:pt idx="26">
                    <c:v>9月</c:v>
                  </c:pt>
                  <c:pt idx="27">
                    <c:v>10月</c:v>
                  </c:pt>
                  <c:pt idx="28">
                    <c:v>11月</c:v>
                  </c:pt>
                  <c:pt idx="29">
                    <c:v>12月</c:v>
                  </c:pt>
                  <c:pt idx="30">
                    <c:v>1月</c:v>
                  </c:pt>
                  <c:pt idx="31">
                    <c:v>2月</c:v>
                  </c:pt>
                  <c:pt idx="32">
                    <c:v>3月</c:v>
                  </c:pt>
                  <c:pt idx="33">
                    <c:v>4月</c:v>
                  </c:pt>
                  <c:pt idx="34">
                    <c:v>5月</c:v>
                  </c:pt>
                  <c:pt idx="35">
                    <c:v>6月</c:v>
                  </c:pt>
                  <c:pt idx="36">
                    <c:v>7月</c:v>
                  </c:pt>
                  <c:pt idx="37">
                    <c:v>8月</c:v>
                  </c:pt>
                  <c:pt idx="38">
                    <c:v>9月</c:v>
                  </c:pt>
                  <c:pt idx="39">
                    <c:v>10月</c:v>
                  </c:pt>
                  <c:pt idx="40">
                    <c:v>11月</c:v>
                  </c:pt>
                  <c:pt idx="41">
                    <c:v>12月</c:v>
                  </c:pt>
                  <c:pt idx="42">
                    <c:v>1月</c:v>
                  </c:pt>
                  <c:pt idx="43">
                    <c:v>2月</c:v>
                  </c:pt>
                  <c:pt idx="44">
                    <c:v>3月</c:v>
                  </c:pt>
                  <c:pt idx="45">
                    <c:v>4月</c:v>
                  </c:pt>
                  <c:pt idx="46">
                    <c:v>5月</c:v>
                  </c:pt>
                  <c:pt idx="47">
                    <c:v>6月</c:v>
                  </c:pt>
                  <c:pt idx="48">
                    <c:v>7月</c:v>
                  </c:pt>
                  <c:pt idx="49">
                    <c:v>8月</c:v>
                  </c:pt>
                  <c:pt idx="50">
                    <c:v>9月</c:v>
                  </c:pt>
                  <c:pt idx="51">
                    <c:v>10月</c:v>
                  </c:pt>
                  <c:pt idx="52">
                    <c:v>11月</c:v>
                  </c:pt>
                  <c:pt idx="53">
                    <c:v>12月</c:v>
                  </c:pt>
                  <c:pt idx="54">
                    <c:v>1月</c:v>
                  </c:pt>
                  <c:pt idx="55">
                    <c:v>2月</c:v>
                  </c:pt>
                  <c:pt idx="56">
                    <c:v>3月</c:v>
                  </c:pt>
                  <c:pt idx="57">
                    <c:v>4月</c:v>
                  </c:pt>
                  <c:pt idx="58">
                    <c:v>5月</c:v>
                  </c:pt>
                  <c:pt idx="59">
                    <c:v>6月</c:v>
                  </c:pt>
                  <c:pt idx="60">
                    <c:v>7月</c:v>
                  </c:pt>
                  <c:pt idx="61">
                    <c:v>8月</c:v>
                  </c:pt>
                  <c:pt idx="62">
                    <c:v>9月</c:v>
                  </c:pt>
                  <c:pt idx="63">
                    <c:v>10月</c:v>
                  </c:pt>
                  <c:pt idx="64">
                    <c:v>11月</c:v>
                  </c:pt>
                  <c:pt idx="65">
                    <c:v>12月</c:v>
                  </c:pt>
                  <c:pt idx="66">
                    <c:v>1月</c:v>
                  </c:pt>
                  <c:pt idx="67">
                    <c:v>2月</c:v>
                  </c:pt>
                  <c:pt idx="68">
                    <c:v>3月</c:v>
                  </c:pt>
                  <c:pt idx="69">
                    <c:v>4月</c:v>
                  </c:pt>
                  <c:pt idx="70">
                    <c:v>5月</c:v>
                  </c:pt>
                  <c:pt idx="71">
                    <c:v>6月</c:v>
                  </c:pt>
                  <c:pt idx="72">
                    <c:v>7月</c:v>
                  </c:pt>
                  <c:pt idx="73">
                    <c:v>8月</c:v>
                  </c:pt>
                  <c:pt idx="74">
                    <c:v>9月</c:v>
                  </c:pt>
                  <c:pt idx="75">
                    <c:v>10月</c:v>
                  </c:pt>
                  <c:pt idx="76">
                    <c:v>11月</c:v>
                  </c:pt>
                  <c:pt idx="77">
                    <c:v>12月</c:v>
                  </c:pt>
                  <c:pt idx="78">
                    <c:v>1月</c:v>
                  </c:pt>
                  <c:pt idx="79">
                    <c:v>2月</c:v>
                  </c:pt>
                  <c:pt idx="80">
                    <c:v>3月</c:v>
                  </c:pt>
                  <c:pt idx="81">
                    <c:v>4月</c:v>
                  </c:pt>
                  <c:pt idx="82">
                    <c:v>5月</c:v>
                  </c:pt>
                  <c:pt idx="83">
                    <c:v>6月</c:v>
                  </c:pt>
                  <c:pt idx="84">
                    <c:v>7月</c:v>
                  </c:pt>
                  <c:pt idx="85">
                    <c:v>8月</c:v>
                  </c:pt>
                  <c:pt idx="86">
                    <c:v>9月</c:v>
                  </c:pt>
                  <c:pt idx="87">
                    <c:v>10月</c:v>
                  </c:pt>
                  <c:pt idx="88">
                    <c:v>11月</c:v>
                  </c:pt>
                  <c:pt idx="89">
                    <c:v>12月</c:v>
                  </c:pt>
                  <c:pt idx="90">
                    <c:v>1月</c:v>
                  </c:pt>
                  <c:pt idx="91">
                    <c:v>2月</c:v>
                  </c:pt>
                  <c:pt idx="92">
                    <c:v>3月</c:v>
                  </c:pt>
                  <c:pt idx="93">
                    <c:v>4月</c:v>
                  </c:pt>
                  <c:pt idx="94">
                    <c:v>5月</c:v>
                  </c:pt>
                  <c:pt idx="95">
                    <c:v>6月</c:v>
                  </c:pt>
                  <c:pt idx="96">
                    <c:v>7月</c:v>
                  </c:pt>
                  <c:pt idx="97">
                    <c:v>8月</c:v>
                  </c:pt>
                  <c:pt idx="98">
                    <c:v>9月</c:v>
                  </c:pt>
                  <c:pt idx="99">
                    <c:v>10月</c:v>
                  </c:pt>
                  <c:pt idx="100">
                    <c:v>11月</c:v>
                  </c:pt>
                  <c:pt idx="101">
                    <c:v>12月</c:v>
                  </c:pt>
                  <c:pt idx="102">
                    <c:v>1月</c:v>
                  </c:pt>
                  <c:pt idx="103">
                    <c:v>2月</c:v>
                  </c:pt>
                  <c:pt idx="104">
                    <c:v>3月</c:v>
                  </c:pt>
                  <c:pt idx="105">
                    <c:v>4月</c:v>
                  </c:pt>
                  <c:pt idx="106">
                    <c:v>5月</c:v>
                  </c:pt>
                  <c:pt idx="107">
                    <c:v>6月</c:v>
                  </c:pt>
                  <c:pt idx="108">
                    <c:v>7月</c:v>
                  </c:pt>
                  <c:pt idx="109">
                    <c:v>8月</c:v>
                  </c:pt>
                  <c:pt idx="110">
                    <c:v>9月</c:v>
                  </c:pt>
                  <c:pt idx="111">
                    <c:v>10月</c:v>
                  </c:pt>
                  <c:pt idx="112">
                    <c:v>11月</c:v>
                  </c:pt>
                  <c:pt idx="113">
                    <c:v>12月</c:v>
                  </c:pt>
                  <c:pt idx="114">
                    <c:v>1月</c:v>
                  </c:pt>
                  <c:pt idx="115">
                    <c:v>2月</c:v>
                  </c:pt>
                  <c:pt idx="116">
                    <c:v>3月</c:v>
                  </c:pt>
                  <c:pt idx="117">
                    <c:v>4月</c:v>
                  </c:pt>
                  <c:pt idx="118">
                    <c:v>5月</c:v>
                  </c:pt>
                  <c:pt idx="119">
                    <c:v>6月</c:v>
                  </c:pt>
                  <c:pt idx="120">
                    <c:v>7月</c:v>
                  </c:pt>
                  <c:pt idx="121">
                    <c:v>8月</c:v>
                  </c:pt>
                  <c:pt idx="122">
                    <c:v>9月</c:v>
                  </c:pt>
                  <c:pt idx="123">
                    <c:v>10月</c:v>
                  </c:pt>
                  <c:pt idx="124">
                    <c:v>11月</c:v>
                  </c:pt>
                  <c:pt idx="125">
                    <c:v>12月</c:v>
                  </c:pt>
                  <c:pt idx="126">
                    <c:v>1月</c:v>
                  </c:pt>
                  <c:pt idx="127">
                    <c:v>2月</c:v>
                  </c:pt>
                  <c:pt idx="128">
                    <c:v>3月</c:v>
                  </c:pt>
                  <c:pt idx="129">
                    <c:v>4月</c:v>
                  </c:pt>
                  <c:pt idx="130">
                    <c:v>5月</c:v>
                  </c:pt>
                  <c:pt idx="131">
                    <c:v>6月</c:v>
                  </c:pt>
                  <c:pt idx="132">
                    <c:v>7月</c:v>
                  </c:pt>
                  <c:pt idx="133">
                    <c:v>8月</c:v>
                  </c:pt>
                  <c:pt idx="134">
                    <c:v>9月</c:v>
                  </c:pt>
                  <c:pt idx="135">
                    <c:v>10月</c:v>
                  </c:pt>
                  <c:pt idx="136">
                    <c:v>11月</c:v>
                  </c:pt>
                  <c:pt idx="137">
                    <c:v>12月</c:v>
                  </c:pt>
                  <c:pt idx="138">
                    <c:v>1月</c:v>
                  </c:pt>
                  <c:pt idx="139">
                    <c:v>2月</c:v>
                  </c:pt>
                  <c:pt idx="140">
                    <c:v>3月</c:v>
                  </c:pt>
                  <c:pt idx="141">
                    <c:v>4月</c:v>
                  </c:pt>
                  <c:pt idx="142">
                    <c:v>5月</c:v>
                  </c:pt>
                  <c:pt idx="143">
                    <c:v>6月</c:v>
                  </c:pt>
                  <c:pt idx="144">
                    <c:v>7月</c:v>
                  </c:pt>
                  <c:pt idx="145">
                    <c:v>8月</c:v>
                  </c:pt>
                  <c:pt idx="146">
                    <c:v>9月</c:v>
                  </c:pt>
                  <c:pt idx="147">
                    <c:v>10月</c:v>
                  </c:pt>
                  <c:pt idx="148">
                    <c:v>11月</c:v>
                  </c:pt>
                  <c:pt idx="149">
                    <c:v>12月</c:v>
                  </c:pt>
                  <c:pt idx="150">
                    <c:v>1月</c:v>
                  </c:pt>
                  <c:pt idx="151">
                    <c:v>2月</c:v>
                  </c:pt>
                  <c:pt idx="152">
                    <c:v>3月</c:v>
                  </c:pt>
                  <c:pt idx="153">
                    <c:v>4月</c:v>
                  </c:pt>
                  <c:pt idx="154">
                    <c:v>5月</c:v>
                  </c:pt>
                  <c:pt idx="155">
                    <c:v>6月</c:v>
                  </c:pt>
                  <c:pt idx="156">
                    <c:v>7月</c:v>
                  </c:pt>
                  <c:pt idx="157">
                    <c:v>8月</c:v>
                  </c:pt>
                  <c:pt idx="158">
                    <c:v>9月</c:v>
                  </c:pt>
                  <c:pt idx="159">
                    <c:v>10月</c:v>
                  </c:pt>
                  <c:pt idx="160">
                    <c:v>11月</c:v>
                  </c:pt>
                  <c:pt idx="161">
                    <c:v>12月</c:v>
                  </c:pt>
                  <c:pt idx="162">
                    <c:v>1月</c:v>
                  </c:pt>
                  <c:pt idx="163">
                    <c:v>2月</c:v>
                  </c:pt>
                  <c:pt idx="164">
                    <c:v>3月</c:v>
                  </c:pt>
                  <c:pt idx="165">
                    <c:v>4月</c:v>
                  </c:pt>
                  <c:pt idx="166">
                    <c:v>5月</c:v>
                  </c:pt>
                  <c:pt idx="167">
                    <c:v>6月</c:v>
                  </c:pt>
                  <c:pt idx="168">
                    <c:v>7月</c:v>
                  </c:pt>
                  <c:pt idx="169">
                    <c:v>8月</c:v>
                  </c:pt>
                  <c:pt idx="170">
                    <c:v>9月</c:v>
                  </c:pt>
                  <c:pt idx="171">
                    <c:v>10月</c:v>
                  </c:pt>
                  <c:pt idx="172">
                    <c:v>11月</c:v>
                  </c:pt>
                  <c:pt idx="173">
                    <c:v>12月</c:v>
                  </c:pt>
                  <c:pt idx="174">
                    <c:v>1月</c:v>
                  </c:pt>
                  <c:pt idx="175">
                    <c:v>2月</c:v>
                  </c:pt>
                  <c:pt idx="176">
                    <c:v>3月</c:v>
                  </c:pt>
                  <c:pt idx="177">
                    <c:v>4月</c:v>
                  </c:pt>
                  <c:pt idx="178">
                    <c:v>5月</c:v>
                  </c:pt>
                  <c:pt idx="179">
                    <c:v>6月</c:v>
                  </c:pt>
                  <c:pt idx="180">
                    <c:v>7月</c:v>
                  </c:pt>
                  <c:pt idx="181">
                    <c:v>8月</c:v>
                  </c:pt>
                  <c:pt idx="182">
                    <c:v>9月</c:v>
                  </c:pt>
                  <c:pt idx="183">
                    <c:v>10月</c:v>
                  </c:pt>
                  <c:pt idx="184">
                    <c:v>11月</c:v>
                  </c:pt>
                  <c:pt idx="185">
                    <c:v>12月</c:v>
                  </c:pt>
                  <c:pt idx="186">
                    <c:v>1月</c:v>
                  </c:pt>
                  <c:pt idx="187">
                    <c:v>2月</c:v>
                  </c:pt>
                  <c:pt idx="188">
                    <c:v>3月</c:v>
                  </c:pt>
                  <c:pt idx="189">
                    <c:v>4月</c:v>
                  </c:pt>
                  <c:pt idx="190">
                    <c:v>5月</c:v>
                  </c:pt>
                  <c:pt idx="191">
                    <c:v>6月</c:v>
                  </c:pt>
                  <c:pt idx="192">
                    <c:v>7月</c:v>
                  </c:pt>
                  <c:pt idx="193">
                    <c:v>8月</c:v>
                  </c:pt>
                  <c:pt idx="194">
                    <c:v>9月</c:v>
                  </c:pt>
                  <c:pt idx="195">
                    <c:v>10月</c:v>
                  </c:pt>
                  <c:pt idx="196">
                    <c:v>11月</c:v>
                  </c:pt>
                  <c:pt idx="197">
                    <c:v>12月</c:v>
                  </c:pt>
                  <c:pt idx="198">
                    <c:v>1月</c:v>
                  </c:pt>
                  <c:pt idx="199">
                    <c:v>2月</c:v>
                  </c:pt>
                  <c:pt idx="200">
                    <c:v>3月</c:v>
                  </c:pt>
                  <c:pt idx="201">
                    <c:v>4月</c:v>
                  </c:pt>
                  <c:pt idx="202">
                    <c:v>5月</c:v>
                  </c:pt>
                  <c:pt idx="203">
                    <c:v>6月</c:v>
                  </c:pt>
                  <c:pt idx="204">
                    <c:v>7月</c:v>
                  </c:pt>
                  <c:pt idx="205">
                    <c:v>8月</c:v>
                  </c:pt>
                  <c:pt idx="206">
                    <c:v>9月</c:v>
                  </c:pt>
                  <c:pt idx="207">
                    <c:v>10月</c:v>
                  </c:pt>
                  <c:pt idx="208">
                    <c:v>11月</c:v>
                  </c:pt>
                  <c:pt idx="209">
                    <c:v>12月</c:v>
                  </c:pt>
                  <c:pt idx="210">
                    <c:v>1月</c:v>
                  </c:pt>
                  <c:pt idx="211">
                    <c:v>2月</c:v>
                  </c:pt>
                  <c:pt idx="212">
                    <c:v>3月</c:v>
                  </c:pt>
                  <c:pt idx="213">
                    <c:v>4月</c:v>
                  </c:pt>
                  <c:pt idx="214">
                    <c:v>5月</c:v>
                  </c:pt>
                  <c:pt idx="215">
                    <c:v>6月</c:v>
                  </c:pt>
                  <c:pt idx="216">
                    <c:v>7月</c:v>
                  </c:pt>
                  <c:pt idx="217">
                    <c:v>8月</c:v>
                  </c:pt>
                  <c:pt idx="218">
                    <c:v>9月</c:v>
                  </c:pt>
                  <c:pt idx="219">
                    <c:v>10月</c:v>
                  </c:pt>
                  <c:pt idx="220">
                    <c:v>11月</c:v>
                  </c:pt>
                  <c:pt idx="221">
                    <c:v>12月</c:v>
                  </c:pt>
                  <c:pt idx="222">
                    <c:v>1月</c:v>
                  </c:pt>
                  <c:pt idx="223">
                    <c:v>2月</c:v>
                  </c:pt>
                  <c:pt idx="224">
                    <c:v>3月</c:v>
                  </c:pt>
                  <c:pt idx="225">
                    <c:v>4月</c:v>
                  </c:pt>
                  <c:pt idx="226">
                    <c:v>5月</c:v>
                  </c:pt>
                  <c:pt idx="227">
                    <c:v>6月</c:v>
                  </c:pt>
                  <c:pt idx="228">
                    <c:v>7月</c:v>
                  </c:pt>
                  <c:pt idx="229">
                    <c:v>8月</c:v>
                  </c:pt>
                  <c:pt idx="230">
                    <c:v>9月</c:v>
                  </c:pt>
                  <c:pt idx="231">
                    <c:v>10月</c:v>
                  </c:pt>
                  <c:pt idx="232">
                    <c:v>11月</c:v>
                  </c:pt>
                  <c:pt idx="233">
                    <c:v>12月</c:v>
                  </c:pt>
                  <c:pt idx="234">
                    <c:v>1月</c:v>
                  </c:pt>
                  <c:pt idx="235">
                    <c:v>2月</c:v>
                  </c:pt>
                  <c:pt idx="236">
                    <c:v>3月</c:v>
                  </c:pt>
                  <c:pt idx="237">
                    <c:v>4月</c:v>
                  </c:pt>
                  <c:pt idx="238">
                    <c:v>5月</c:v>
                  </c:pt>
                  <c:pt idx="239">
                    <c:v>6月</c:v>
                  </c:pt>
                  <c:pt idx="240">
                    <c:v>7月</c:v>
                  </c:pt>
                  <c:pt idx="241">
                    <c:v>8月</c:v>
                  </c:pt>
                  <c:pt idx="242">
                    <c:v>9月</c:v>
                  </c:pt>
                  <c:pt idx="243">
                    <c:v>10月</c:v>
                  </c:pt>
                  <c:pt idx="244">
                    <c:v>11月</c:v>
                  </c:pt>
                  <c:pt idx="245">
                    <c:v>12月</c:v>
                  </c:pt>
                  <c:pt idx="246">
                    <c:v>1月</c:v>
                  </c:pt>
                  <c:pt idx="247">
                    <c:v>2月</c:v>
                  </c:pt>
                  <c:pt idx="248">
                    <c:v>3月</c:v>
                  </c:pt>
                  <c:pt idx="249">
                    <c:v>4月</c:v>
                  </c:pt>
                  <c:pt idx="250">
                    <c:v>5月</c:v>
                  </c:pt>
                  <c:pt idx="251">
                    <c:v>6月</c:v>
                  </c:pt>
                  <c:pt idx="252">
                    <c:v>7月</c:v>
                  </c:pt>
                  <c:pt idx="253">
                    <c:v>8月</c:v>
                  </c:pt>
                  <c:pt idx="254">
                    <c:v>9月</c:v>
                  </c:pt>
                  <c:pt idx="255">
                    <c:v>10月</c:v>
                  </c:pt>
                  <c:pt idx="256">
                    <c:v>11月</c:v>
                  </c:pt>
                  <c:pt idx="257">
                    <c:v>12月</c:v>
                  </c:pt>
                  <c:pt idx="258">
                    <c:v>1月</c:v>
                  </c:pt>
                  <c:pt idx="259">
                    <c:v>2月</c:v>
                  </c:pt>
                  <c:pt idx="260">
                    <c:v>3月</c:v>
                  </c:pt>
                  <c:pt idx="261">
                    <c:v>4月</c:v>
                  </c:pt>
                  <c:pt idx="262">
                    <c:v>5月</c:v>
                  </c:pt>
                </c:lvl>
                <c:lvl>
                  <c:pt idx="0">
                    <c:v>2003年</c:v>
                  </c:pt>
                  <c:pt idx="6">
                    <c:v>2004年</c:v>
                  </c:pt>
                  <c:pt idx="18">
                    <c:v>2005年</c:v>
                  </c:pt>
                  <c:pt idx="30">
                    <c:v>2006年</c:v>
                  </c:pt>
                  <c:pt idx="42">
                    <c:v>2007年</c:v>
                  </c:pt>
                  <c:pt idx="54">
                    <c:v>2008年</c:v>
                  </c:pt>
                  <c:pt idx="66">
                    <c:v>2009年</c:v>
                  </c:pt>
                  <c:pt idx="78">
                    <c:v>2010年</c:v>
                  </c:pt>
                  <c:pt idx="90">
                    <c:v>2011年</c:v>
                  </c:pt>
                  <c:pt idx="102">
                    <c:v>2012年</c:v>
                  </c:pt>
                  <c:pt idx="114">
                    <c:v>2013年</c:v>
                  </c:pt>
                  <c:pt idx="126">
                    <c:v>2014年</c:v>
                  </c:pt>
                  <c:pt idx="138">
                    <c:v>2015年</c:v>
                  </c:pt>
                  <c:pt idx="150">
                    <c:v>2016年</c:v>
                  </c:pt>
                  <c:pt idx="162">
                    <c:v>2017年</c:v>
                  </c:pt>
                  <c:pt idx="174">
                    <c:v>2018年</c:v>
                  </c:pt>
                  <c:pt idx="186">
                    <c:v>2019年</c:v>
                  </c:pt>
                  <c:pt idx="198">
                    <c:v>2020年</c:v>
                  </c:pt>
                  <c:pt idx="210">
                    <c:v>2021年</c:v>
                  </c:pt>
                  <c:pt idx="222">
                    <c:v>2022年</c:v>
                  </c:pt>
                  <c:pt idx="234">
                    <c:v>2023年</c:v>
                  </c:pt>
                  <c:pt idx="246">
                    <c:v>2024年</c:v>
                  </c:pt>
                  <c:pt idx="258">
                    <c:v>2025年</c:v>
                  </c:pt>
                </c:lvl>
              </c:multiLvlStrCache>
            </c:multiLvlStrRef>
          </c:cat>
          <c:val>
            <c:numRef>
              <c:f>SONY住宅ローン金利!$H$3:$H$265</c:f>
              <c:numCache>
                <c:formatCode>General</c:formatCode>
                <c:ptCount val="263"/>
                <c:pt idx="0">
                  <c:v>0.02157</c:v>
                </c:pt>
                <c:pt idx="1">
                  <c:v>0.02693</c:v>
                </c:pt>
                <c:pt idx="2">
                  <c:v>0.02803</c:v>
                </c:pt>
                <c:pt idx="3">
                  <c:v>0.03253</c:v>
                </c:pt>
                <c:pt idx="4">
                  <c:v>0.03179</c:v>
                </c:pt>
                <c:pt idx="5">
                  <c:v>0.0299</c:v>
                </c:pt>
                <c:pt idx="6">
                  <c:v>0.02985</c:v>
                </c:pt>
                <c:pt idx="7">
                  <c:v>0.0293</c:v>
                </c:pt>
                <c:pt idx="8">
                  <c:v>0.02967</c:v>
                </c:pt>
                <c:pt idx="9">
                  <c:v>0.02998</c:v>
                </c:pt>
                <c:pt idx="10">
                  <c:v>0.03258</c:v>
                </c:pt>
                <c:pt idx="11">
                  <c:v>0.03241</c:v>
                </c:pt>
                <c:pt idx="12">
                  <c:v>0.03571</c:v>
                </c:pt>
                <c:pt idx="13">
                  <c:v>0.03569</c:v>
                </c:pt>
                <c:pt idx="14">
                  <c:v>0.03376</c:v>
                </c:pt>
                <c:pt idx="15">
                  <c:v>0.0329</c:v>
                </c:pt>
                <c:pt idx="16">
                  <c:v>0.03223</c:v>
                </c:pt>
                <c:pt idx="17">
                  <c:v>0.03235</c:v>
                </c:pt>
                <c:pt idx="18">
                  <c:v>0.03155</c:v>
                </c:pt>
                <c:pt idx="19">
                  <c:v>0.03143</c:v>
                </c:pt>
                <c:pt idx="20">
                  <c:v>0.03213</c:v>
                </c:pt>
                <c:pt idx="21">
                  <c:v>0.03265</c:v>
                </c:pt>
                <c:pt idx="22">
                  <c:v>0.03095</c:v>
                </c:pt>
                <c:pt idx="23">
                  <c:v>0.0306</c:v>
                </c:pt>
                <c:pt idx="24">
                  <c:v>0.03</c:v>
                </c:pt>
                <c:pt idx="25">
                  <c:v>0.03025</c:v>
                </c:pt>
                <c:pt idx="26">
                  <c:v>0.03212</c:v>
                </c:pt>
                <c:pt idx="27">
                  <c:v>0.03149</c:v>
                </c:pt>
                <c:pt idx="28">
                  <c:v>0.03375</c:v>
                </c:pt>
                <c:pt idx="29">
                  <c:v>0.03314</c:v>
                </c:pt>
                <c:pt idx="30">
                  <c:v>0.03352</c:v>
                </c:pt>
                <c:pt idx="31">
                  <c:v>0.03299</c:v>
                </c:pt>
                <c:pt idx="32">
                  <c:v>0.03527</c:v>
                </c:pt>
                <c:pt idx="33">
                  <c:v>0.03676</c:v>
                </c:pt>
                <c:pt idx="34">
                  <c:v>0.03927</c:v>
                </c:pt>
                <c:pt idx="35">
                  <c:v>0.03974</c:v>
                </c:pt>
                <c:pt idx="36">
                  <c:v>0.03681</c:v>
                </c:pt>
                <c:pt idx="37">
                  <c:v>0.03811</c:v>
                </c:pt>
                <c:pt idx="38">
                  <c:v>0.03819</c:v>
                </c:pt>
                <c:pt idx="39">
                  <c:v>0.03556</c:v>
                </c:pt>
                <c:pt idx="40">
                  <c:v>0.03654</c:v>
                </c:pt>
                <c:pt idx="41">
                  <c:v>0.03592</c:v>
                </c:pt>
                <c:pt idx="42">
                  <c:v>0.03515</c:v>
                </c:pt>
                <c:pt idx="43">
                  <c:v>0.03624</c:v>
                </c:pt>
                <c:pt idx="44">
                  <c:v>0.03608</c:v>
                </c:pt>
                <c:pt idx="45">
                  <c:v>0.03469</c:v>
                </c:pt>
                <c:pt idx="46">
                  <c:v>0.03548</c:v>
                </c:pt>
                <c:pt idx="47">
                  <c:v>0.03583</c:v>
                </c:pt>
                <c:pt idx="48">
                  <c:v>0.03892</c:v>
                </c:pt>
                <c:pt idx="49">
                  <c:v>0.03883</c:v>
                </c:pt>
                <c:pt idx="50">
                  <c:v>0.03588</c:v>
                </c:pt>
                <c:pt idx="51">
                  <c:v>0.03484</c:v>
                </c:pt>
                <c:pt idx="52">
                  <c:v>0.03617</c:v>
                </c:pt>
                <c:pt idx="53">
                  <c:v>0.03432</c:v>
                </c:pt>
                <c:pt idx="54">
                  <c:v>0.0344</c:v>
                </c:pt>
                <c:pt idx="55">
                  <c:v>0.03253</c:v>
                </c:pt>
                <c:pt idx="56">
                  <c:v>0.03275</c:v>
                </c:pt>
                <c:pt idx="57">
                  <c:v>0.03235</c:v>
                </c:pt>
                <c:pt idx="58">
                  <c:v>0.03055</c:v>
                </c:pt>
                <c:pt idx="59">
                  <c:v>0.03251</c:v>
                </c:pt>
                <c:pt idx="60">
                  <c:v>0.03547</c:v>
                </c:pt>
                <c:pt idx="61">
                  <c:v>0.03444</c:v>
                </c:pt>
                <c:pt idx="62">
                  <c:v>0.03314</c:v>
                </c:pt>
                <c:pt idx="63">
                  <c:v>0.0329</c:v>
                </c:pt>
                <c:pt idx="64">
                  <c:v>0.03203</c:v>
                </c:pt>
                <c:pt idx="65">
                  <c:v>0.03209</c:v>
                </c:pt>
                <c:pt idx="66">
                  <c:v>0.03209</c:v>
                </c:pt>
                <c:pt idx="67">
                  <c:v>0.03209</c:v>
                </c:pt>
                <c:pt idx="68">
                  <c:v>0.03209</c:v>
                </c:pt>
                <c:pt idx="69">
                  <c:v>0.03209</c:v>
                </c:pt>
                <c:pt idx="70">
                  <c:v>0.03169</c:v>
                </c:pt>
                <c:pt idx="71">
                  <c:v>0.03141</c:v>
                </c:pt>
                <c:pt idx="72">
                  <c:v>0.03209</c:v>
                </c:pt>
                <c:pt idx="73">
                  <c:v>0.0308</c:v>
                </c:pt>
                <c:pt idx="74">
                  <c:v>0.03228</c:v>
                </c:pt>
                <c:pt idx="75">
                  <c:v>0.03173</c:v>
                </c:pt>
                <c:pt idx="76">
                  <c:v>0.03179</c:v>
                </c:pt>
                <c:pt idx="77">
                  <c:v>0.03262</c:v>
                </c:pt>
                <c:pt idx="78">
                  <c:v>0.03217</c:v>
                </c:pt>
                <c:pt idx="79">
                  <c:v>0.03156</c:v>
                </c:pt>
                <c:pt idx="80">
                  <c:v>0.03136</c:v>
                </c:pt>
                <c:pt idx="81">
                  <c:v>0.0314</c:v>
                </c:pt>
                <c:pt idx="82">
                  <c:v>0.02861</c:v>
                </c:pt>
                <c:pt idx="83">
                  <c:v>0.02835</c:v>
                </c:pt>
                <c:pt idx="84">
                  <c:v>0.0283</c:v>
                </c:pt>
                <c:pt idx="85">
                  <c:v>0.02664</c:v>
                </c:pt>
                <c:pt idx="86">
                  <c:v>0.02565</c:v>
                </c:pt>
                <c:pt idx="87">
                  <c:v>0.02638</c:v>
                </c:pt>
                <c:pt idx="88">
                  <c:v>0.02572</c:v>
                </c:pt>
                <c:pt idx="89">
                  <c:v>0.02721</c:v>
                </c:pt>
                <c:pt idx="90">
                  <c:v>0.02999</c:v>
                </c:pt>
                <c:pt idx="91">
                  <c:v>0.02752</c:v>
                </c:pt>
                <c:pt idx="92">
                  <c:v>0.0285</c:v>
                </c:pt>
                <c:pt idx="93">
                  <c:v>0.0285</c:v>
                </c:pt>
                <c:pt idx="94">
                  <c:v>0.02865</c:v>
                </c:pt>
                <c:pt idx="95">
                  <c:v>0.02699</c:v>
                </c:pt>
                <c:pt idx="96">
                  <c:v>0.02699</c:v>
                </c:pt>
                <c:pt idx="97">
                  <c:v>0.02677</c:v>
                </c:pt>
                <c:pt idx="98">
                  <c:v>0.02666</c:v>
                </c:pt>
                <c:pt idx="99">
                  <c:v>0.02576</c:v>
                </c:pt>
                <c:pt idx="100">
                  <c:v>0.02606</c:v>
                </c:pt>
                <c:pt idx="101">
                  <c:v>0.02583</c:v>
                </c:pt>
                <c:pt idx="102">
                  <c:v>0.02582</c:v>
                </c:pt>
                <c:pt idx="103">
                  <c:v>0.02572</c:v>
                </c:pt>
                <c:pt idx="104">
                  <c:v>0.0257</c:v>
                </c:pt>
                <c:pt idx="105">
                  <c:v>0.02686</c:v>
                </c:pt>
                <c:pt idx="106">
                  <c:v>0.02568</c:v>
                </c:pt>
                <c:pt idx="107">
                  <c:v>0.02492</c:v>
                </c:pt>
                <c:pt idx="108">
                  <c:v>0.02474</c:v>
                </c:pt>
                <c:pt idx="109">
                  <c:v>0.02448</c:v>
                </c:pt>
                <c:pt idx="110">
                  <c:v>0.02481</c:v>
                </c:pt>
                <c:pt idx="111">
                  <c:v>0.02458</c:v>
                </c:pt>
                <c:pt idx="112">
                  <c:v>0.02423</c:v>
                </c:pt>
                <c:pt idx="113">
                  <c:v>0.02364</c:v>
                </c:pt>
                <c:pt idx="114">
                  <c:v>0.02339</c:v>
                </c:pt>
                <c:pt idx="115">
                  <c:v>0.02399</c:v>
                </c:pt>
                <c:pt idx="116">
                  <c:v>0.02399</c:v>
                </c:pt>
                <c:pt idx="117">
                  <c:v>0.02294</c:v>
                </c:pt>
                <c:pt idx="118">
                  <c:v>0.02306</c:v>
                </c:pt>
                <c:pt idx="119">
                  <c:v>0.02592</c:v>
                </c:pt>
                <c:pt idx="120">
                  <c:v>0.0254</c:v>
                </c:pt>
                <c:pt idx="121">
                  <c:v>0.0254</c:v>
                </c:pt>
                <c:pt idx="122">
                  <c:v>0.02479</c:v>
                </c:pt>
                <c:pt idx="123">
                  <c:v>0.02499</c:v>
                </c:pt>
                <c:pt idx="124">
                  <c:v>0.02424</c:v>
                </c:pt>
                <c:pt idx="125">
                  <c:v>0.02381</c:v>
                </c:pt>
                <c:pt idx="126">
                  <c:v>0.02469</c:v>
                </c:pt>
                <c:pt idx="127">
                  <c:v>0.02452</c:v>
                </c:pt>
                <c:pt idx="128">
                  <c:v>0.02406</c:v>
                </c:pt>
                <c:pt idx="129">
                  <c:v>0.02422</c:v>
                </c:pt>
                <c:pt idx="130">
                  <c:v>0.02392</c:v>
                </c:pt>
                <c:pt idx="131">
                  <c:v>0.02382</c:v>
                </c:pt>
                <c:pt idx="132">
                  <c:v>0.0236</c:v>
                </c:pt>
                <c:pt idx="133">
                  <c:v>0.02287</c:v>
                </c:pt>
                <c:pt idx="134">
                  <c:v>0.02238</c:v>
                </c:pt>
                <c:pt idx="135">
                  <c:v>0.0224</c:v>
                </c:pt>
                <c:pt idx="136">
                  <c:v>0.02226</c:v>
                </c:pt>
                <c:pt idx="137">
                  <c:v>0.02231</c:v>
                </c:pt>
                <c:pt idx="138">
                  <c:v>0.02147</c:v>
                </c:pt>
                <c:pt idx="139">
                  <c:v>0.02073</c:v>
                </c:pt>
                <c:pt idx="140">
                  <c:v>0.022</c:v>
                </c:pt>
                <c:pt idx="141">
                  <c:v>0.02174</c:v>
                </c:pt>
                <c:pt idx="142">
                  <c:v>0.02141</c:v>
                </c:pt>
                <c:pt idx="143">
                  <c:v>0.02229</c:v>
                </c:pt>
                <c:pt idx="144">
                  <c:v>0.02255</c:v>
                </c:pt>
                <c:pt idx="145">
                  <c:v>0.02195</c:v>
                </c:pt>
                <c:pt idx="146">
                  <c:v>0.02146</c:v>
                </c:pt>
                <c:pt idx="147">
                  <c:v>0.02127</c:v>
                </c:pt>
                <c:pt idx="148">
                  <c:v>0.0208</c:v>
                </c:pt>
                <c:pt idx="149">
                  <c:v>0.02051</c:v>
                </c:pt>
                <c:pt idx="150">
                  <c:v>0.02017</c:v>
                </c:pt>
                <c:pt idx="151">
                  <c:v>0.02015</c:v>
                </c:pt>
                <c:pt idx="152">
                  <c:v>0.01915</c:v>
                </c:pt>
                <c:pt idx="153">
                  <c:v>0.0184</c:v>
                </c:pt>
                <c:pt idx="154">
                  <c:v>0.0184</c:v>
                </c:pt>
                <c:pt idx="155">
                  <c:v>0.0184</c:v>
                </c:pt>
                <c:pt idx="156">
                  <c:v>0.0175</c:v>
                </c:pt>
                <c:pt idx="157">
                  <c:v>0.0175</c:v>
                </c:pt>
                <c:pt idx="158">
                  <c:v>0.018</c:v>
                </c:pt>
                <c:pt idx="159">
                  <c:v>0.01822</c:v>
                </c:pt>
                <c:pt idx="160">
                  <c:v>0.01792</c:v>
                </c:pt>
                <c:pt idx="161">
                  <c:v>0.01792</c:v>
                </c:pt>
                <c:pt idx="162">
                  <c:v>0.01898</c:v>
                </c:pt>
                <c:pt idx="163">
                  <c:v>0.01837</c:v>
                </c:pt>
                <c:pt idx="164">
                  <c:v>0.01915</c:v>
                </c:pt>
                <c:pt idx="165">
                  <c:v>0.01906</c:v>
                </c:pt>
                <c:pt idx="166">
                  <c:v>0.01884</c:v>
                </c:pt>
                <c:pt idx="167">
                  <c:v>0.01911</c:v>
                </c:pt>
                <c:pt idx="168">
                  <c:v>0.01907</c:v>
                </c:pt>
                <c:pt idx="169">
                  <c:v>0.01956</c:v>
                </c:pt>
                <c:pt idx="170">
                  <c:v>0.01913</c:v>
                </c:pt>
                <c:pt idx="171">
                  <c:v>0.01889</c:v>
                </c:pt>
                <c:pt idx="172">
                  <c:v>0.01928</c:v>
                </c:pt>
                <c:pt idx="173">
                  <c:v>0.01912</c:v>
                </c:pt>
                <c:pt idx="174">
                  <c:v>0.01914</c:v>
                </c:pt>
                <c:pt idx="175">
                  <c:v>0.01944</c:v>
                </c:pt>
                <c:pt idx="176">
                  <c:v>0.01961</c:v>
                </c:pt>
                <c:pt idx="177">
                  <c:v>0.01934</c:v>
                </c:pt>
                <c:pt idx="178">
                  <c:v>0.01919</c:v>
                </c:pt>
                <c:pt idx="179">
                  <c:v>0.01947</c:v>
                </c:pt>
                <c:pt idx="180">
                  <c:v>0.0194</c:v>
                </c:pt>
                <c:pt idx="181">
                  <c:v>0.01916</c:v>
                </c:pt>
                <c:pt idx="182">
                  <c:v>0.0202</c:v>
                </c:pt>
                <c:pt idx="183">
                  <c:v>0.0201</c:v>
                </c:pt>
                <c:pt idx="184">
                  <c:v>0.0203</c:v>
                </c:pt>
                <c:pt idx="185">
                  <c:v>0.0203</c:v>
                </c:pt>
                <c:pt idx="186">
                  <c:v>0.0198</c:v>
                </c:pt>
                <c:pt idx="187">
                  <c:v>0.0194</c:v>
                </c:pt>
                <c:pt idx="188">
                  <c:v>0.0194</c:v>
                </c:pt>
                <c:pt idx="189">
                  <c:v>0.0194</c:v>
                </c:pt>
                <c:pt idx="190">
                  <c:v>0.0194</c:v>
                </c:pt>
                <c:pt idx="191">
                  <c:v>0.0194</c:v>
                </c:pt>
                <c:pt idx="192">
                  <c:v>0.0193</c:v>
                </c:pt>
                <c:pt idx="193">
                  <c:v>0.0193</c:v>
                </c:pt>
                <c:pt idx="194">
                  <c:v>0.0193</c:v>
                </c:pt>
                <c:pt idx="195">
                  <c:v>0.0193</c:v>
                </c:pt>
                <c:pt idx="196">
                  <c:v>0.0192</c:v>
                </c:pt>
                <c:pt idx="197">
                  <c:v>0.0192</c:v>
                </c:pt>
                <c:pt idx="198">
                  <c:v>0.0192</c:v>
                </c:pt>
                <c:pt idx="199">
                  <c:v>0.0193</c:v>
                </c:pt>
                <c:pt idx="200">
                  <c:v>0.0192</c:v>
                </c:pt>
                <c:pt idx="201">
                  <c:v>0.019</c:v>
                </c:pt>
                <c:pt idx="202">
                  <c:v>0.019</c:v>
                </c:pt>
                <c:pt idx="203">
                  <c:v>0.019</c:v>
                </c:pt>
                <c:pt idx="204">
                  <c:v>0.019</c:v>
                </c:pt>
                <c:pt idx="205">
                  <c:v>0.019</c:v>
                </c:pt>
                <c:pt idx="206">
                  <c:v>0.019</c:v>
                </c:pt>
                <c:pt idx="207">
                  <c:v>0.019</c:v>
                </c:pt>
                <c:pt idx="208">
                  <c:v>0.019</c:v>
                </c:pt>
                <c:pt idx="209">
                  <c:v>0.019</c:v>
                </c:pt>
                <c:pt idx="210">
                  <c:v>0.019</c:v>
                </c:pt>
                <c:pt idx="211">
                  <c:v>0.019</c:v>
                </c:pt>
                <c:pt idx="212">
                  <c:v>0.019</c:v>
                </c:pt>
                <c:pt idx="213">
                  <c:v>0.019</c:v>
                </c:pt>
                <c:pt idx="214">
                  <c:v>0.019</c:v>
                </c:pt>
                <c:pt idx="215">
                  <c:v>0.019</c:v>
                </c:pt>
                <c:pt idx="216">
                  <c:v>0.019</c:v>
                </c:pt>
                <c:pt idx="217">
                  <c:v>0.019</c:v>
                </c:pt>
                <c:pt idx="218">
                  <c:v>0.019</c:v>
                </c:pt>
                <c:pt idx="219">
                  <c:v>0.019</c:v>
                </c:pt>
                <c:pt idx="220">
                  <c:v>0.0195</c:v>
                </c:pt>
                <c:pt idx="221">
                  <c:v>0.0195</c:v>
                </c:pt>
                <c:pt idx="222">
                  <c:v>0.0195</c:v>
                </c:pt>
                <c:pt idx="223">
                  <c:v>0.02</c:v>
                </c:pt>
                <c:pt idx="224">
                  <c:v>0.0205</c:v>
                </c:pt>
                <c:pt idx="225">
                  <c:v>0.02</c:v>
                </c:pt>
                <c:pt idx="226">
                  <c:v>0.021</c:v>
                </c:pt>
                <c:pt idx="227">
                  <c:v>0.021</c:v>
                </c:pt>
                <c:pt idx="228">
                  <c:v>0.0215</c:v>
                </c:pt>
                <c:pt idx="229">
                  <c:v>0.0215</c:v>
                </c:pt>
                <c:pt idx="230">
                  <c:v>0.021</c:v>
                </c:pt>
                <c:pt idx="231">
                  <c:v>0.0215</c:v>
                </c:pt>
                <c:pt idx="232">
                  <c:v>0.0225</c:v>
                </c:pt>
                <c:pt idx="233">
                  <c:v>0.0225</c:v>
                </c:pt>
                <c:pt idx="234">
                  <c:v>0.02295</c:v>
                </c:pt>
                <c:pt idx="235">
                  <c:v>0.02513</c:v>
                </c:pt>
                <c:pt idx="236">
                  <c:v>0.02438</c:v>
                </c:pt>
                <c:pt idx="237">
                  <c:v>0.02345</c:v>
                </c:pt>
                <c:pt idx="238">
                  <c:v>0.02345</c:v>
                </c:pt>
                <c:pt idx="239">
                  <c:v>0.02245</c:v>
                </c:pt>
                <c:pt idx="240">
                  <c:v>0.02245</c:v>
                </c:pt>
                <c:pt idx="241">
                  <c:v>0.02345</c:v>
                </c:pt>
                <c:pt idx="242">
                  <c:v>0.02425</c:v>
                </c:pt>
                <c:pt idx="243">
                  <c:v>0.025</c:v>
                </c:pt>
                <c:pt idx="244">
                  <c:v>0.0244</c:v>
                </c:pt>
                <c:pt idx="245">
                  <c:v>0.0249</c:v>
                </c:pt>
                <c:pt idx="246">
                  <c:v>0.0246</c:v>
                </c:pt>
                <c:pt idx="247">
                  <c:v>0.0231</c:v>
                </c:pt>
                <c:pt idx="248">
                  <c:v>0.0251</c:v>
                </c:pt>
                <c:pt idx="249">
                  <c:v>0.0264</c:v>
                </c:pt>
                <c:pt idx="250">
                  <c:v>0.0269</c:v>
                </c:pt>
                <c:pt idx="251">
                  <c:v>0.02816</c:v>
                </c:pt>
                <c:pt idx="252">
                  <c:v>0.02773</c:v>
                </c:pt>
                <c:pt idx="253">
                  <c:v>0.02854</c:v>
                </c:pt>
                <c:pt idx="254">
                  <c:v>0.02694</c:v>
                </c:pt>
                <c:pt idx="255">
                  <c:v>0.02694</c:v>
                </c:pt>
                <c:pt idx="256">
                  <c:v>0.02769</c:v>
                </c:pt>
                <c:pt idx="257">
                  <c:v>0.02848</c:v>
                </c:pt>
                <c:pt idx="258">
                  <c:v>0.02813</c:v>
                </c:pt>
                <c:pt idx="259">
                  <c:v>0.02911</c:v>
                </c:pt>
                <c:pt idx="260">
                  <c:v>0.03113</c:v>
                </c:pt>
                <c:pt idx="261">
                  <c:v>0.03234</c:v>
                </c:pt>
                <c:pt idx="262">
                  <c:v>0.029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ONY住宅ローン金利!$I$1:$I$2</c:f>
              <c:strCache>
                <c:ptCount val="1"/>
                <c:pt idx="0">
                  <c:v>15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NY住宅ローン金利!$A$3:$B$265</c:f>
              <c:multiLvlStrCache>
                <c:ptCount val="263"/>
                <c:lvl>
                  <c:pt idx="0">
                    <c:v>7月</c:v>
                  </c:pt>
                  <c:pt idx="1">
                    <c:v>8月</c:v>
                  </c:pt>
                  <c:pt idx="2">
                    <c:v>9月</c:v>
                  </c:pt>
                  <c:pt idx="3">
                    <c:v>10月</c:v>
                  </c:pt>
                  <c:pt idx="4">
                    <c:v>11月</c:v>
                  </c:pt>
                  <c:pt idx="5">
                    <c:v>12月</c:v>
                  </c:pt>
                  <c:pt idx="6">
                    <c:v>1月</c:v>
                  </c:pt>
                  <c:pt idx="7">
                    <c:v>2月</c:v>
                  </c:pt>
                  <c:pt idx="8">
                    <c:v>3月</c:v>
                  </c:pt>
                  <c:pt idx="9">
                    <c:v>4月</c:v>
                  </c:pt>
                  <c:pt idx="10">
                    <c:v>5月</c:v>
                  </c:pt>
                  <c:pt idx="11">
                    <c:v>6月</c:v>
                  </c:pt>
                  <c:pt idx="12">
                    <c:v>7月</c:v>
                  </c:pt>
                  <c:pt idx="13">
                    <c:v>8月</c:v>
                  </c:pt>
                  <c:pt idx="14">
                    <c:v>9月</c:v>
                  </c:pt>
                  <c:pt idx="15">
                    <c:v>10月</c:v>
                  </c:pt>
                  <c:pt idx="16">
                    <c:v>11月</c:v>
                  </c:pt>
                  <c:pt idx="17">
                    <c:v>12月</c:v>
                  </c:pt>
                  <c:pt idx="18">
                    <c:v>1月</c:v>
                  </c:pt>
                  <c:pt idx="19">
                    <c:v>2月</c:v>
                  </c:pt>
                  <c:pt idx="20">
                    <c:v>3月</c:v>
                  </c:pt>
                  <c:pt idx="21">
                    <c:v>4月</c:v>
                  </c:pt>
                  <c:pt idx="22">
                    <c:v>5月</c:v>
                  </c:pt>
                  <c:pt idx="23">
                    <c:v>6月</c:v>
                  </c:pt>
                  <c:pt idx="24">
                    <c:v>7月</c:v>
                  </c:pt>
                  <c:pt idx="25">
                    <c:v>8月</c:v>
                  </c:pt>
                  <c:pt idx="26">
                    <c:v>9月</c:v>
                  </c:pt>
                  <c:pt idx="27">
                    <c:v>10月</c:v>
                  </c:pt>
                  <c:pt idx="28">
                    <c:v>11月</c:v>
                  </c:pt>
                  <c:pt idx="29">
                    <c:v>12月</c:v>
                  </c:pt>
                  <c:pt idx="30">
                    <c:v>1月</c:v>
                  </c:pt>
                  <c:pt idx="31">
                    <c:v>2月</c:v>
                  </c:pt>
                  <c:pt idx="32">
                    <c:v>3月</c:v>
                  </c:pt>
                  <c:pt idx="33">
                    <c:v>4月</c:v>
                  </c:pt>
                  <c:pt idx="34">
                    <c:v>5月</c:v>
                  </c:pt>
                  <c:pt idx="35">
                    <c:v>6月</c:v>
                  </c:pt>
                  <c:pt idx="36">
                    <c:v>7月</c:v>
                  </c:pt>
                  <c:pt idx="37">
                    <c:v>8月</c:v>
                  </c:pt>
                  <c:pt idx="38">
                    <c:v>9月</c:v>
                  </c:pt>
                  <c:pt idx="39">
                    <c:v>10月</c:v>
                  </c:pt>
                  <c:pt idx="40">
                    <c:v>11月</c:v>
                  </c:pt>
                  <c:pt idx="41">
                    <c:v>12月</c:v>
                  </c:pt>
                  <c:pt idx="42">
                    <c:v>1月</c:v>
                  </c:pt>
                  <c:pt idx="43">
                    <c:v>2月</c:v>
                  </c:pt>
                  <c:pt idx="44">
                    <c:v>3月</c:v>
                  </c:pt>
                  <c:pt idx="45">
                    <c:v>4月</c:v>
                  </c:pt>
                  <c:pt idx="46">
                    <c:v>5月</c:v>
                  </c:pt>
                  <c:pt idx="47">
                    <c:v>6月</c:v>
                  </c:pt>
                  <c:pt idx="48">
                    <c:v>7月</c:v>
                  </c:pt>
                  <c:pt idx="49">
                    <c:v>8月</c:v>
                  </c:pt>
                  <c:pt idx="50">
                    <c:v>9月</c:v>
                  </c:pt>
                  <c:pt idx="51">
                    <c:v>10月</c:v>
                  </c:pt>
                  <c:pt idx="52">
                    <c:v>11月</c:v>
                  </c:pt>
                  <c:pt idx="53">
                    <c:v>12月</c:v>
                  </c:pt>
                  <c:pt idx="54">
                    <c:v>1月</c:v>
                  </c:pt>
                  <c:pt idx="55">
                    <c:v>2月</c:v>
                  </c:pt>
                  <c:pt idx="56">
                    <c:v>3月</c:v>
                  </c:pt>
                  <c:pt idx="57">
                    <c:v>4月</c:v>
                  </c:pt>
                  <c:pt idx="58">
                    <c:v>5月</c:v>
                  </c:pt>
                  <c:pt idx="59">
                    <c:v>6月</c:v>
                  </c:pt>
                  <c:pt idx="60">
                    <c:v>7月</c:v>
                  </c:pt>
                  <c:pt idx="61">
                    <c:v>8月</c:v>
                  </c:pt>
                  <c:pt idx="62">
                    <c:v>9月</c:v>
                  </c:pt>
                  <c:pt idx="63">
                    <c:v>10月</c:v>
                  </c:pt>
                  <c:pt idx="64">
                    <c:v>11月</c:v>
                  </c:pt>
                  <c:pt idx="65">
                    <c:v>12月</c:v>
                  </c:pt>
                  <c:pt idx="66">
                    <c:v>1月</c:v>
                  </c:pt>
                  <c:pt idx="67">
                    <c:v>2月</c:v>
                  </c:pt>
                  <c:pt idx="68">
                    <c:v>3月</c:v>
                  </c:pt>
                  <c:pt idx="69">
                    <c:v>4月</c:v>
                  </c:pt>
                  <c:pt idx="70">
                    <c:v>5月</c:v>
                  </c:pt>
                  <c:pt idx="71">
                    <c:v>6月</c:v>
                  </c:pt>
                  <c:pt idx="72">
                    <c:v>7月</c:v>
                  </c:pt>
                  <c:pt idx="73">
                    <c:v>8月</c:v>
                  </c:pt>
                  <c:pt idx="74">
                    <c:v>9月</c:v>
                  </c:pt>
                  <c:pt idx="75">
                    <c:v>10月</c:v>
                  </c:pt>
                  <c:pt idx="76">
                    <c:v>11月</c:v>
                  </c:pt>
                  <c:pt idx="77">
                    <c:v>12月</c:v>
                  </c:pt>
                  <c:pt idx="78">
                    <c:v>1月</c:v>
                  </c:pt>
                  <c:pt idx="79">
                    <c:v>2月</c:v>
                  </c:pt>
                  <c:pt idx="80">
                    <c:v>3月</c:v>
                  </c:pt>
                  <c:pt idx="81">
                    <c:v>4月</c:v>
                  </c:pt>
                  <c:pt idx="82">
                    <c:v>5月</c:v>
                  </c:pt>
                  <c:pt idx="83">
                    <c:v>6月</c:v>
                  </c:pt>
                  <c:pt idx="84">
                    <c:v>7月</c:v>
                  </c:pt>
                  <c:pt idx="85">
                    <c:v>8月</c:v>
                  </c:pt>
                  <c:pt idx="86">
                    <c:v>9月</c:v>
                  </c:pt>
                  <c:pt idx="87">
                    <c:v>10月</c:v>
                  </c:pt>
                  <c:pt idx="88">
                    <c:v>11月</c:v>
                  </c:pt>
                  <c:pt idx="89">
                    <c:v>12月</c:v>
                  </c:pt>
                  <c:pt idx="90">
                    <c:v>1月</c:v>
                  </c:pt>
                  <c:pt idx="91">
                    <c:v>2月</c:v>
                  </c:pt>
                  <c:pt idx="92">
                    <c:v>3月</c:v>
                  </c:pt>
                  <c:pt idx="93">
                    <c:v>4月</c:v>
                  </c:pt>
                  <c:pt idx="94">
                    <c:v>5月</c:v>
                  </c:pt>
                  <c:pt idx="95">
                    <c:v>6月</c:v>
                  </c:pt>
                  <c:pt idx="96">
                    <c:v>7月</c:v>
                  </c:pt>
                  <c:pt idx="97">
                    <c:v>8月</c:v>
                  </c:pt>
                  <c:pt idx="98">
                    <c:v>9月</c:v>
                  </c:pt>
                  <c:pt idx="99">
                    <c:v>10月</c:v>
                  </c:pt>
                  <c:pt idx="100">
                    <c:v>11月</c:v>
                  </c:pt>
                  <c:pt idx="101">
                    <c:v>12月</c:v>
                  </c:pt>
                  <c:pt idx="102">
                    <c:v>1月</c:v>
                  </c:pt>
                  <c:pt idx="103">
                    <c:v>2月</c:v>
                  </c:pt>
                  <c:pt idx="104">
                    <c:v>3月</c:v>
                  </c:pt>
                  <c:pt idx="105">
                    <c:v>4月</c:v>
                  </c:pt>
                  <c:pt idx="106">
                    <c:v>5月</c:v>
                  </c:pt>
                  <c:pt idx="107">
                    <c:v>6月</c:v>
                  </c:pt>
                  <c:pt idx="108">
                    <c:v>7月</c:v>
                  </c:pt>
                  <c:pt idx="109">
                    <c:v>8月</c:v>
                  </c:pt>
                  <c:pt idx="110">
                    <c:v>9月</c:v>
                  </c:pt>
                  <c:pt idx="111">
                    <c:v>10月</c:v>
                  </c:pt>
                  <c:pt idx="112">
                    <c:v>11月</c:v>
                  </c:pt>
                  <c:pt idx="113">
                    <c:v>12月</c:v>
                  </c:pt>
                  <c:pt idx="114">
                    <c:v>1月</c:v>
                  </c:pt>
                  <c:pt idx="115">
                    <c:v>2月</c:v>
                  </c:pt>
                  <c:pt idx="116">
                    <c:v>3月</c:v>
                  </c:pt>
                  <c:pt idx="117">
                    <c:v>4月</c:v>
                  </c:pt>
                  <c:pt idx="118">
                    <c:v>5月</c:v>
                  </c:pt>
                  <c:pt idx="119">
                    <c:v>6月</c:v>
                  </c:pt>
                  <c:pt idx="120">
                    <c:v>7月</c:v>
                  </c:pt>
                  <c:pt idx="121">
                    <c:v>8月</c:v>
                  </c:pt>
                  <c:pt idx="122">
                    <c:v>9月</c:v>
                  </c:pt>
                  <c:pt idx="123">
                    <c:v>10月</c:v>
                  </c:pt>
                  <c:pt idx="124">
                    <c:v>11月</c:v>
                  </c:pt>
                  <c:pt idx="125">
                    <c:v>12月</c:v>
                  </c:pt>
                  <c:pt idx="126">
                    <c:v>1月</c:v>
                  </c:pt>
                  <c:pt idx="127">
                    <c:v>2月</c:v>
                  </c:pt>
                  <c:pt idx="128">
                    <c:v>3月</c:v>
                  </c:pt>
                  <c:pt idx="129">
                    <c:v>4月</c:v>
                  </c:pt>
                  <c:pt idx="130">
                    <c:v>5月</c:v>
                  </c:pt>
                  <c:pt idx="131">
                    <c:v>6月</c:v>
                  </c:pt>
                  <c:pt idx="132">
                    <c:v>7月</c:v>
                  </c:pt>
                  <c:pt idx="133">
                    <c:v>8月</c:v>
                  </c:pt>
                  <c:pt idx="134">
                    <c:v>9月</c:v>
                  </c:pt>
                  <c:pt idx="135">
                    <c:v>10月</c:v>
                  </c:pt>
                  <c:pt idx="136">
                    <c:v>11月</c:v>
                  </c:pt>
                  <c:pt idx="137">
                    <c:v>12月</c:v>
                  </c:pt>
                  <c:pt idx="138">
                    <c:v>1月</c:v>
                  </c:pt>
                  <c:pt idx="139">
                    <c:v>2月</c:v>
                  </c:pt>
                  <c:pt idx="140">
                    <c:v>3月</c:v>
                  </c:pt>
                  <c:pt idx="141">
                    <c:v>4月</c:v>
                  </c:pt>
                  <c:pt idx="142">
                    <c:v>5月</c:v>
                  </c:pt>
                  <c:pt idx="143">
                    <c:v>6月</c:v>
                  </c:pt>
                  <c:pt idx="144">
                    <c:v>7月</c:v>
                  </c:pt>
                  <c:pt idx="145">
                    <c:v>8月</c:v>
                  </c:pt>
                  <c:pt idx="146">
                    <c:v>9月</c:v>
                  </c:pt>
                  <c:pt idx="147">
                    <c:v>10月</c:v>
                  </c:pt>
                  <c:pt idx="148">
                    <c:v>11月</c:v>
                  </c:pt>
                  <c:pt idx="149">
                    <c:v>12月</c:v>
                  </c:pt>
                  <c:pt idx="150">
                    <c:v>1月</c:v>
                  </c:pt>
                  <c:pt idx="151">
                    <c:v>2月</c:v>
                  </c:pt>
                  <c:pt idx="152">
                    <c:v>3月</c:v>
                  </c:pt>
                  <c:pt idx="153">
                    <c:v>4月</c:v>
                  </c:pt>
                  <c:pt idx="154">
                    <c:v>5月</c:v>
                  </c:pt>
                  <c:pt idx="155">
                    <c:v>6月</c:v>
                  </c:pt>
                  <c:pt idx="156">
                    <c:v>7月</c:v>
                  </c:pt>
                  <c:pt idx="157">
                    <c:v>8月</c:v>
                  </c:pt>
                  <c:pt idx="158">
                    <c:v>9月</c:v>
                  </c:pt>
                  <c:pt idx="159">
                    <c:v>10月</c:v>
                  </c:pt>
                  <c:pt idx="160">
                    <c:v>11月</c:v>
                  </c:pt>
                  <c:pt idx="161">
                    <c:v>12月</c:v>
                  </c:pt>
                  <c:pt idx="162">
                    <c:v>1月</c:v>
                  </c:pt>
                  <c:pt idx="163">
                    <c:v>2月</c:v>
                  </c:pt>
                  <c:pt idx="164">
                    <c:v>3月</c:v>
                  </c:pt>
                  <c:pt idx="165">
                    <c:v>4月</c:v>
                  </c:pt>
                  <c:pt idx="166">
                    <c:v>5月</c:v>
                  </c:pt>
                  <c:pt idx="167">
                    <c:v>6月</c:v>
                  </c:pt>
                  <c:pt idx="168">
                    <c:v>7月</c:v>
                  </c:pt>
                  <c:pt idx="169">
                    <c:v>8月</c:v>
                  </c:pt>
                  <c:pt idx="170">
                    <c:v>9月</c:v>
                  </c:pt>
                  <c:pt idx="171">
                    <c:v>10月</c:v>
                  </c:pt>
                  <c:pt idx="172">
                    <c:v>11月</c:v>
                  </c:pt>
                  <c:pt idx="173">
                    <c:v>12月</c:v>
                  </c:pt>
                  <c:pt idx="174">
                    <c:v>1月</c:v>
                  </c:pt>
                  <c:pt idx="175">
                    <c:v>2月</c:v>
                  </c:pt>
                  <c:pt idx="176">
                    <c:v>3月</c:v>
                  </c:pt>
                  <c:pt idx="177">
                    <c:v>4月</c:v>
                  </c:pt>
                  <c:pt idx="178">
                    <c:v>5月</c:v>
                  </c:pt>
                  <c:pt idx="179">
                    <c:v>6月</c:v>
                  </c:pt>
                  <c:pt idx="180">
                    <c:v>7月</c:v>
                  </c:pt>
                  <c:pt idx="181">
                    <c:v>8月</c:v>
                  </c:pt>
                  <c:pt idx="182">
                    <c:v>9月</c:v>
                  </c:pt>
                  <c:pt idx="183">
                    <c:v>10月</c:v>
                  </c:pt>
                  <c:pt idx="184">
                    <c:v>11月</c:v>
                  </c:pt>
                  <c:pt idx="185">
                    <c:v>12月</c:v>
                  </c:pt>
                  <c:pt idx="186">
                    <c:v>1月</c:v>
                  </c:pt>
                  <c:pt idx="187">
                    <c:v>2月</c:v>
                  </c:pt>
                  <c:pt idx="188">
                    <c:v>3月</c:v>
                  </c:pt>
                  <c:pt idx="189">
                    <c:v>4月</c:v>
                  </c:pt>
                  <c:pt idx="190">
                    <c:v>5月</c:v>
                  </c:pt>
                  <c:pt idx="191">
                    <c:v>6月</c:v>
                  </c:pt>
                  <c:pt idx="192">
                    <c:v>7月</c:v>
                  </c:pt>
                  <c:pt idx="193">
                    <c:v>8月</c:v>
                  </c:pt>
                  <c:pt idx="194">
                    <c:v>9月</c:v>
                  </c:pt>
                  <c:pt idx="195">
                    <c:v>10月</c:v>
                  </c:pt>
                  <c:pt idx="196">
                    <c:v>11月</c:v>
                  </c:pt>
                  <c:pt idx="197">
                    <c:v>12月</c:v>
                  </c:pt>
                  <c:pt idx="198">
                    <c:v>1月</c:v>
                  </c:pt>
                  <c:pt idx="199">
                    <c:v>2月</c:v>
                  </c:pt>
                  <c:pt idx="200">
                    <c:v>3月</c:v>
                  </c:pt>
                  <c:pt idx="201">
                    <c:v>4月</c:v>
                  </c:pt>
                  <c:pt idx="202">
                    <c:v>5月</c:v>
                  </c:pt>
                  <c:pt idx="203">
                    <c:v>6月</c:v>
                  </c:pt>
                  <c:pt idx="204">
                    <c:v>7月</c:v>
                  </c:pt>
                  <c:pt idx="205">
                    <c:v>8月</c:v>
                  </c:pt>
                  <c:pt idx="206">
                    <c:v>9月</c:v>
                  </c:pt>
                  <c:pt idx="207">
                    <c:v>10月</c:v>
                  </c:pt>
                  <c:pt idx="208">
                    <c:v>11月</c:v>
                  </c:pt>
                  <c:pt idx="209">
                    <c:v>12月</c:v>
                  </c:pt>
                  <c:pt idx="210">
                    <c:v>1月</c:v>
                  </c:pt>
                  <c:pt idx="211">
                    <c:v>2月</c:v>
                  </c:pt>
                  <c:pt idx="212">
                    <c:v>3月</c:v>
                  </c:pt>
                  <c:pt idx="213">
                    <c:v>4月</c:v>
                  </c:pt>
                  <c:pt idx="214">
                    <c:v>5月</c:v>
                  </c:pt>
                  <c:pt idx="215">
                    <c:v>6月</c:v>
                  </c:pt>
                  <c:pt idx="216">
                    <c:v>7月</c:v>
                  </c:pt>
                  <c:pt idx="217">
                    <c:v>8月</c:v>
                  </c:pt>
                  <c:pt idx="218">
                    <c:v>9月</c:v>
                  </c:pt>
                  <c:pt idx="219">
                    <c:v>10月</c:v>
                  </c:pt>
                  <c:pt idx="220">
                    <c:v>11月</c:v>
                  </c:pt>
                  <c:pt idx="221">
                    <c:v>12月</c:v>
                  </c:pt>
                  <c:pt idx="222">
                    <c:v>1月</c:v>
                  </c:pt>
                  <c:pt idx="223">
                    <c:v>2月</c:v>
                  </c:pt>
                  <c:pt idx="224">
                    <c:v>3月</c:v>
                  </c:pt>
                  <c:pt idx="225">
                    <c:v>4月</c:v>
                  </c:pt>
                  <c:pt idx="226">
                    <c:v>5月</c:v>
                  </c:pt>
                  <c:pt idx="227">
                    <c:v>6月</c:v>
                  </c:pt>
                  <c:pt idx="228">
                    <c:v>7月</c:v>
                  </c:pt>
                  <c:pt idx="229">
                    <c:v>8月</c:v>
                  </c:pt>
                  <c:pt idx="230">
                    <c:v>9月</c:v>
                  </c:pt>
                  <c:pt idx="231">
                    <c:v>10月</c:v>
                  </c:pt>
                  <c:pt idx="232">
                    <c:v>11月</c:v>
                  </c:pt>
                  <c:pt idx="233">
                    <c:v>12月</c:v>
                  </c:pt>
                  <c:pt idx="234">
                    <c:v>1月</c:v>
                  </c:pt>
                  <c:pt idx="235">
                    <c:v>2月</c:v>
                  </c:pt>
                  <c:pt idx="236">
                    <c:v>3月</c:v>
                  </c:pt>
                  <c:pt idx="237">
                    <c:v>4月</c:v>
                  </c:pt>
                  <c:pt idx="238">
                    <c:v>5月</c:v>
                  </c:pt>
                  <c:pt idx="239">
                    <c:v>6月</c:v>
                  </c:pt>
                  <c:pt idx="240">
                    <c:v>7月</c:v>
                  </c:pt>
                  <c:pt idx="241">
                    <c:v>8月</c:v>
                  </c:pt>
                  <c:pt idx="242">
                    <c:v>9月</c:v>
                  </c:pt>
                  <c:pt idx="243">
                    <c:v>10月</c:v>
                  </c:pt>
                  <c:pt idx="244">
                    <c:v>11月</c:v>
                  </c:pt>
                  <c:pt idx="245">
                    <c:v>12月</c:v>
                  </c:pt>
                  <c:pt idx="246">
                    <c:v>1月</c:v>
                  </c:pt>
                  <c:pt idx="247">
                    <c:v>2月</c:v>
                  </c:pt>
                  <c:pt idx="248">
                    <c:v>3月</c:v>
                  </c:pt>
                  <c:pt idx="249">
                    <c:v>4月</c:v>
                  </c:pt>
                  <c:pt idx="250">
                    <c:v>5月</c:v>
                  </c:pt>
                  <c:pt idx="251">
                    <c:v>6月</c:v>
                  </c:pt>
                  <c:pt idx="252">
                    <c:v>7月</c:v>
                  </c:pt>
                  <c:pt idx="253">
                    <c:v>8月</c:v>
                  </c:pt>
                  <c:pt idx="254">
                    <c:v>9月</c:v>
                  </c:pt>
                  <c:pt idx="255">
                    <c:v>10月</c:v>
                  </c:pt>
                  <c:pt idx="256">
                    <c:v>11月</c:v>
                  </c:pt>
                  <c:pt idx="257">
                    <c:v>12月</c:v>
                  </c:pt>
                  <c:pt idx="258">
                    <c:v>1月</c:v>
                  </c:pt>
                  <c:pt idx="259">
                    <c:v>2月</c:v>
                  </c:pt>
                  <c:pt idx="260">
                    <c:v>3月</c:v>
                  </c:pt>
                  <c:pt idx="261">
                    <c:v>4月</c:v>
                  </c:pt>
                  <c:pt idx="262">
                    <c:v>5月</c:v>
                  </c:pt>
                </c:lvl>
                <c:lvl>
                  <c:pt idx="0">
                    <c:v>2003年</c:v>
                  </c:pt>
                  <c:pt idx="6">
                    <c:v>2004年</c:v>
                  </c:pt>
                  <c:pt idx="18">
                    <c:v>2005年</c:v>
                  </c:pt>
                  <c:pt idx="30">
                    <c:v>2006年</c:v>
                  </c:pt>
                  <c:pt idx="42">
                    <c:v>2007年</c:v>
                  </c:pt>
                  <c:pt idx="54">
                    <c:v>2008年</c:v>
                  </c:pt>
                  <c:pt idx="66">
                    <c:v>2009年</c:v>
                  </c:pt>
                  <c:pt idx="78">
                    <c:v>2010年</c:v>
                  </c:pt>
                  <c:pt idx="90">
                    <c:v>2011年</c:v>
                  </c:pt>
                  <c:pt idx="102">
                    <c:v>2012年</c:v>
                  </c:pt>
                  <c:pt idx="114">
                    <c:v>2013年</c:v>
                  </c:pt>
                  <c:pt idx="126">
                    <c:v>2014年</c:v>
                  </c:pt>
                  <c:pt idx="138">
                    <c:v>2015年</c:v>
                  </c:pt>
                  <c:pt idx="150">
                    <c:v>2016年</c:v>
                  </c:pt>
                  <c:pt idx="162">
                    <c:v>2017年</c:v>
                  </c:pt>
                  <c:pt idx="174">
                    <c:v>2018年</c:v>
                  </c:pt>
                  <c:pt idx="186">
                    <c:v>2019年</c:v>
                  </c:pt>
                  <c:pt idx="198">
                    <c:v>2020年</c:v>
                  </c:pt>
                  <c:pt idx="210">
                    <c:v>2021年</c:v>
                  </c:pt>
                  <c:pt idx="222">
                    <c:v>2022年</c:v>
                  </c:pt>
                  <c:pt idx="234">
                    <c:v>2023年</c:v>
                  </c:pt>
                  <c:pt idx="246">
                    <c:v>2024年</c:v>
                  </c:pt>
                  <c:pt idx="258">
                    <c:v>2025年</c:v>
                  </c:pt>
                </c:lvl>
              </c:multiLvlStrCache>
            </c:multiLvlStrRef>
          </c:cat>
          <c:val>
            <c:numRef>
              <c:f>SONY住宅ローン金利!$I$3:$I$265</c:f>
              <c:numCache>
                <c:formatCode>General</c:formatCode>
                <c:ptCount val="263"/>
                <c:pt idx="22">
                  <c:v>0.03206</c:v>
                </c:pt>
                <c:pt idx="23">
                  <c:v>0.03206</c:v>
                </c:pt>
                <c:pt idx="24">
                  <c:v>0.0318</c:v>
                </c:pt>
                <c:pt idx="25">
                  <c:v>0.03293</c:v>
                </c:pt>
                <c:pt idx="26">
                  <c:v>0.03293</c:v>
                </c:pt>
                <c:pt idx="27">
                  <c:v>0.03287</c:v>
                </c:pt>
                <c:pt idx="28">
                  <c:v>0.03463</c:v>
                </c:pt>
                <c:pt idx="29">
                  <c:v>0.03385</c:v>
                </c:pt>
                <c:pt idx="30">
                  <c:v>0.03446</c:v>
                </c:pt>
                <c:pt idx="31">
                  <c:v>0.03367</c:v>
                </c:pt>
                <c:pt idx="32">
                  <c:v>0.03552</c:v>
                </c:pt>
                <c:pt idx="33">
                  <c:v>0.0368</c:v>
                </c:pt>
                <c:pt idx="34">
                  <c:v>0.03966</c:v>
                </c:pt>
                <c:pt idx="35">
                  <c:v>0.03986</c:v>
                </c:pt>
                <c:pt idx="36">
                  <c:v>0.03734</c:v>
                </c:pt>
                <c:pt idx="37">
                  <c:v>0.03846</c:v>
                </c:pt>
                <c:pt idx="38">
                  <c:v>0.03853</c:v>
                </c:pt>
                <c:pt idx="39">
                  <c:v>0.0359</c:v>
                </c:pt>
                <c:pt idx="40">
                  <c:v>0.03689</c:v>
                </c:pt>
                <c:pt idx="41">
                  <c:v>0.03627</c:v>
                </c:pt>
                <c:pt idx="42">
                  <c:v>0.03562</c:v>
                </c:pt>
                <c:pt idx="43">
                  <c:v>0.03671</c:v>
                </c:pt>
                <c:pt idx="44">
                  <c:v>0.0367</c:v>
                </c:pt>
                <c:pt idx="45">
                  <c:v>0.0354</c:v>
                </c:pt>
                <c:pt idx="46">
                  <c:v>0.03621</c:v>
                </c:pt>
                <c:pt idx="47">
                  <c:v>0.03641</c:v>
                </c:pt>
                <c:pt idx="48">
                  <c:v>0.03919</c:v>
                </c:pt>
                <c:pt idx="49">
                  <c:v>0.03919</c:v>
                </c:pt>
                <c:pt idx="50">
                  <c:v>0.0364</c:v>
                </c:pt>
                <c:pt idx="51">
                  <c:v>0.03563</c:v>
                </c:pt>
                <c:pt idx="52">
                  <c:v>0.03691</c:v>
                </c:pt>
                <c:pt idx="53">
                  <c:v>0.03519</c:v>
                </c:pt>
                <c:pt idx="54">
                  <c:v>0.03547</c:v>
                </c:pt>
                <c:pt idx="55">
                  <c:v>0.03327</c:v>
                </c:pt>
                <c:pt idx="56">
                  <c:v>0.03344</c:v>
                </c:pt>
                <c:pt idx="57">
                  <c:v>0.03344</c:v>
                </c:pt>
                <c:pt idx="58">
                  <c:v>0.03337</c:v>
                </c:pt>
                <c:pt idx="59">
                  <c:v>0.03475</c:v>
                </c:pt>
                <c:pt idx="60">
                  <c:v>0.03717</c:v>
                </c:pt>
                <c:pt idx="61">
                  <c:v>0.03564</c:v>
                </c:pt>
                <c:pt idx="62">
                  <c:v>0.03496</c:v>
                </c:pt>
                <c:pt idx="63">
                  <c:v>0.03464</c:v>
                </c:pt>
                <c:pt idx="64">
                  <c:v>0.03261</c:v>
                </c:pt>
                <c:pt idx="65">
                  <c:v>0.03317</c:v>
                </c:pt>
                <c:pt idx="66">
                  <c:v>0.03317</c:v>
                </c:pt>
                <c:pt idx="67">
                  <c:v>0.03317</c:v>
                </c:pt>
                <c:pt idx="68">
                  <c:v>0.03317</c:v>
                </c:pt>
                <c:pt idx="69">
                  <c:v>0.03317</c:v>
                </c:pt>
                <c:pt idx="70">
                  <c:v>0.03395</c:v>
                </c:pt>
                <c:pt idx="71">
                  <c:v>0.03358</c:v>
                </c:pt>
                <c:pt idx="72">
                  <c:v>0.03452</c:v>
                </c:pt>
                <c:pt idx="73">
                  <c:v>0.03435</c:v>
                </c:pt>
                <c:pt idx="74">
                  <c:v>0.03497</c:v>
                </c:pt>
                <c:pt idx="75">
                  <c:v>0.0345</c:v>
                </c:pt>
                <c:pt idx="76">
                  <c:v>0.03504</c:v>
                </c:pt>
                <c:pt idx="77">
                  <c:v>0.03623</c:v>
                </c:pt>
                <c:pt idx="78">
                  <c:v>0.03611</c:v>
                </c:pt>
                <c:pt idx="79">
                  <c:v>0.03561</c:v>
                </c:pt>
                <c:pt idx="80">
                  <c:v>0.03545</c:v>
                </c:pt>
                <c:pt idx="81">
                  <c:v>0.03406</c:v>
                </c:pt>
                <c:pt idx="82">
                  <c:v>0.03379</c:v>
                </c:pt>
                <c:pt idx="83">
                  <c:v>0.03356</c:v>
                </c:pt>
                <c:pt idx="84">
                  <c:v>0.03348</c:v>
                </c:pt>
                <c:pt idx="85">
                  <c:v>0.03246</c:v>
                </c:pt>
                <c:pt idx="86">
                  <c:v>0.03111</c:v>
                </c:pt>
                <c:pt idx="87">
                  <c:v>0.03168</c:v>
                </c:pt>
                <c:pt idx="88">
                  <c:v>0.03041</c:v>
                </c:pt>
                <c:pt idx="89">
                  <c:v>0.0319</c:v>
                </c:pt>
                <c:pt idx="90">
                  <c:v>0.03476</c:v>
                </c:pt>
                <c:pt idx="91">
                  <c:v>0.03302</c:v>
                </c:pt>
                <c:pt idx="92">
                  <c:v>0.03387</c:v>
                </c:pt>
                <c:pt idx="93">
                  <c:v>0.03387</c:v>
                </c:pt>
                <c:pt idx="94">
                  <c:v>0.03387</c:v>
                </c:pt>
                <c:pt idx="95">
                  <c:v>0.03248</c:v>
                </c:pt>
                <c:pt idx="96">
                  <c:v>0.03231</c:v>
                </c:pt>
                <c:pt idx="97">
                  <c:v>0.03162</c:v>
                </c:pt>
                <c:pt idx="98">
                  <c:v>0.03113</c:v>
                </c:pt>
                <c:pt idx="99">
                  <c:v>0.0301</c:v>
                </c:pt>
                <c:pt idx="100">
                  <c:v>0.03032</c:v>
                </c:pt>
                <c:pt idx="101">
                  <c:v>0.03019</c:v>
                </c:pt>
                <c:pt idx="102">
                  <c:v>0.03011</c:v>
                </c:pt>
                <c:pt idx="103">
                  <c:v>0.0301</c:v>
                </c:pt>
                <c:pt idx="104">
                  <c:v>0.03023</c:v>
                </c:pt>
                <c:pt idx="105">
                  <c:v>0.03147</c:v>
                </c:pt>
                <c:pt idx="106">
                  <c:v>0.03014</c:v>
                </c:pt>
                <c:pt idx="107">
                  <c:v>0.02928</c:v>
                </c:pt>
                <c:pt idx="108">
                  <c:v>0.02912</c:v>
                </c:pt>
                <c:pt idx="109">
                  <c:v>0.02884</c:v>
                </c:pt>
                <c:pt idx="110">
                  <c:v>0.02924</c:v>
                </c:pt>
                <c:pt idx="111">
                  <c:v>0.02908</c:v>
                </c:pt>
                <c:pt idx="112">
                  <c:v>0.02885</c:v>
                </c:pt>
                <c:pt idx="113">
                  <c:v>0.02888</c:v>
                </c:pt>
                <c:pt idx="114">
                  <c:v>0.02902</c:v>
                </c:pt>
                <c:pt idx="115">
                  <c:v>0.02993</c:v>
                </c:pt>
                <c:pt idx="116">
                  <c:v>0.02972</c:v>
                </c:pt>
                <c:pt idx="117">
                  <c:v>0.02881</c:v>
                </c:pt>
                <c:pt idx="118">
                  <c:v>0.02836</c:v>
                </c:pt>
                <c:pt idx="119">
                  <c:v>0.03051</c:v>
                </c:pt>
                <c:pt idx="120">
                  <c:v>0.03051</c:v>
                </c:pt>
                <c:pt idx="121">
                  <c:v>0.03086</c:v>
                </c:pt>
                <c:pt idx="122">
                  <c:v>0.02993</c:v>
                </c:pt>
                <c:pt idx="123">
                  <c:v>0.03001</c:v>
                </c:pt>
                <c:pt idx="124">
                  <c:v>0.02924</c:v>
                </c:pt>
                <c:pt idx="125">
                  <c:v>0.02883</c:v>
                </c:pt>
                <c:pt idx="126">
                  <c:v>0.0297</c:v>
                </c:pt>
                <c:pt idx="127">
                  <c:v>0.02952</c:v>
                </c:pt>
                <c:pt idx="128">
                  <c:v>0.02908</c:v>
                </c:pt>
                <c:pt idx="129">
                  <c:v>0.02928</c:v>
                </c:pt>
                <c:pt idx="130">
                  <c:v>0.02899</c:v>
                </c:pt>
                <c:pt idx="131">
                  <c:v>0.02883</c:v>
                </c:pt>
                <c:pt idx="132">
                  <c:v>0.02858</c:v>
                </c:pt>
                <c:pt idx="133">
                  <c:v>0.02788</c:v>
                </c:pt>
                <c:pt idx="134">
                  <c:v>0.02728</c:v>
                </c:pt>
                <c:pt idx="135">
                  <c:v>0.02785</c:v>
                </c:pt>
                <c:pt idx="136">
                  <c:v>0.02704</c:v>
                </c:pt>
                <c:pt idx="137">
                  <c:v>0.02666</c:v>
                </c:pt>
                <c:pt idx="138">
                  <c:v>0.02587</c:v>
                </c:pt>
                <c:pt idx="139">
                  <c:v>0.02436</c:v>
                </c:pt>
                <c:pt idx="140">
                  <c:v>0.02608</c:v>
                </c:pt>
                <c:pt idx="141">
                  <c:v>0.02577</c:v>
                </c:pt>
                <c:pt idx="142">
                  <c:v>0.02529</c:v>
                </c:pt>
                <c:pt idx="143">
                  <c:v>0.02636</c:v>
                </c:pt>
                <c:pt idx="144">
                  <c:v>0.0272</c:v>
                </c:pt>
                <c:pt idx="145">
                  <c:v>0.02661</c:v>
                </c:pt>
                <c:pt idx="146">
                  <c:v>0.02591</c:v>
                </c:pt>
                <c:pt idx="147">
                  <c:v>0.02571</c:v>
                </c:pt>
                <c:pt idx="148">
                  <c:v>0.02506</c:v>
                </c:pt>
                <c:pt idx="149">
                  <c:v>0.02485</c:v>
                </c:pt>
                <c:pt idx="150">
                  <c:v>0.02443</c:v>
                </c:pt>
                <c:pt idx="151">
                  <c:v>0.02401</c:v>
                </c:pt>
                <c:pt idx="152">
                  <c:v>0.02301</c:v>
                </c:pt>
                <c:pt idx="153">
                  <c:v>0.02132</c:v>
                </c:pt>
                <c:pt idx="154">
                  <c:v>0.02052</c:v>
                </c:pt>
                <c:pt idx="155">
                  <c:v>0.02029</c:v>
                </c:pt>
                <c:pt idx="156">
                  <c:v>0.01876</c:v>
                </c:pt>
                <c:pt idx="157">
                  <c:v>0.01876</c:v>
                </c:pt>
                <c:pt idx="158">
                  <c:v>0.01961</c:v>
                </c:pt>
                <c:pt idx="159">
                  <c:v>0.02026</c:v>
                </c:pt>
                <c:pt idx="160">
                  <c:v>0.02015</c:v>
                </c:pt>
                <c:pt idx="161">
                  <c:v>0.02056</c:v>
                </c:pt>
                <c:pt idx="162">
                  <c:v>0.02248</c:v>
                </c:pt>
                <c:pt idx="163">
                  <c:v>0.02185</c:v>
                </c:pt>
                <c:pt idx="164">
                  <c:v>0.02277</c:v>
                </c:pt>
                <c:pt idx="165">
                  <c:v>0.02261</c:v>
                </c:pt>
                <c:pt idx="166">
                  <c:v>0.02172</c:v>
                </c:pt>
                <c:pt idx="167">
                  <c:v>0.02212</c:v>
                </c:pt>
                <c:pt idx="168">
                  <c:v>0.02181</c:v>
                </c:pt>
                <c:pt idx="169">
                  <c:v>0.02242</c:v>
                </c:pt>
                <c:pt idx="170">
                  <c:v>0.02196</c:v>
                </c:pt>
                <c:pt idx="171">
                  <c:v>0.02171</c:v>
                </c:pt>
                <c:pt idx="172">
                  <c:v>0.02213</c:v>
                </c:pt>
                <c:pt idx="173">
                  <c:v>0.02199</c:v>
                </c:pt>
                <c:pt idx="174">
                  <c:v>0.02202</c:v>
                </c:pt>
                <c:pt idx="175">
                  <c:v>0.02235</c:v>
                </c:pt>
                <c:pt idx="176">
                  <c:v>0.02231</c:v>
                </c:pt>
                <c:pt idx="177">
                  <c:v>0.02211</c:v>
                </c:pt>
                <c:pt idx="178">
                  <c:v>0.0219</c:v>
                </c:pt>
                <c:pt idx="179">
                  <c:v>0.0225</c:v>
                </c:pt>
                <c:pt idx="180">
                  <c:v>0.0226</c:v>
                </c:pt>
                <c:pt idx="181">
                  <c:v>0.0226</c:v>
                </c:pt>
                <c:pt idx="182">
                  <c:v>0.02386</c:v>
                </c:pt>
                <c:pt idx="183">
                  <c:v>0.02431</c:v>
                </c:pt>
                <c:pt idx="184">
                  <c:v>0.02462</c:v>
                </c:pt>
                <c:pt idx="185">
                  <c:v>0.02416</c:v>
                </c:pt>
                <c:pt idx="186">
                  <c:v>0.02328</c:v>
                </c:pt>
                <c:pt idx="187">
                  <c:v>0.02266</c:v>
                </c:pt>
                <c:pt idx="188">
                  <c:v>0.02266</c:v>
                </c:pt>
                <c:pt idx="189">
                  <c:v>0.02242</c:v>
                </c:pt>
                <c:pt idx="190">
                  <c:v>0.02246</c:v>
                </c:pt>
                <c:pt idx="191">
                  <c:v>0.02229</c:v>
                </c:pt>
                <c:pt idx="192">
                  <c:v>0.02211</c:v>
                </c:pt>
                <c:pt idx="193">
                  <c:v>0.02201</c:v>
                </c:pt>
                <c:pt idx="194">
                  <c:v>0.02083</c:v>
                </c:pt>
                <c:pt idx="195">
                  <c:v>0.02198</c:v>
                </c:pt>
                <c:pt idx="196">
                  <c:v>0.02186</c:v>
                </c:pt>
                <c:pt idx="197">
                  <c:v>0.02254</c:v>
                </c:pt>
                <c:pt idx="198">
                  <c:v>0.02282</c:v>
                </c:pt>
                <c:pt idx="199">
                  <c:v>0.023</c:v>
                </c:pt>
                <c:pt idx="200">
                  <c:v>0.0222</c:v>
                </c:pt>
                <c:pt idx="201">
                  <c:v>0.02173</c:v>
                </c:pt>
                <c:pt idx="202">
                  <c:v>0.0227</c:v>
                </c:pt>
                <c:pt idx="203">
                  <c:v>0.02244</c:v>
                </c:pt>
                <c:pt idx="204">
                  <c:v>0.02263</c:v>
                </c:pt>
                <c:pt idx="205">
                  <c:v>0.02284</c:v>
                </c:pt>
                <c:pt idx="206">
                  <c:v>0.02289</c:v>
                </c:pt>
                <c:pt idx="207">
                  <c:v>0.02249</c:v>
                </c:pt>
                <c:pt idx="208">
                  <c:v>0.02289</c:v>
                </c:pt>
                <c:pt idx="209">
                  <c:v>0.02277</c:v>
                </c:pt>
                <c:pt idx="210">
                  <c:v>0.0226</c:v>
                </c:pt>
                <c:pt idx="211">
                  <c:v>0.02295</c:v>
                </c:pt>
                <c:pt idx="212">
                  <c:v>0.02366</c:v>
                </c:pt>
                <c:pt idx="213">
                  <c:v>0.02409</c:v>
                </c:pt>
                <c:pt idx="214">
                  <c:v>0.02383</c:v>
                </c:pt>
                <c:pt idx="215">
                  <c:v>0.02378</c:v>
                </c:pt>
                <c:pt idx="216">
                  <c:v>0.02319</c:v>
                </c:pt>
                <c:pt idx="217">
                  <c:v>0.02268</c:v>
                </c:pt>
                <c:pt idx="218">
                  <c:v>0.02278</c:v>
                </c:pt>
                <c:pt idx="219">
                  <c:v>0.02322</c:v>
                </c:pt>
                <c:pt idx="220">
                  <c:v>0.0237</c:v>
                </c:pt>
                <c:pt idx="221">
                  <c:v>0.0239</c:v>
                </c:pt>
                <c:pt idx="222">
                  <c:v>0.02392</c:v>
                </c:pt>
                <c:pt idx="223">
                  <c:v>0.02502</c:v>
                </c:pt>
                <c:pt idx="224">
                  <c:v>0.02621</c:v>
                </c:pt>
                <c:pt idx="225">
                  <c:v>0.0262</c:v>
                </c:pt>
                <c:pt idx="226">
                  <c:v>0.02733</c:v>
                </c:pt>
                <c:pt idx="227">
                  <c:v>0.02767</c:v>
                </c:pt>
                <c:pt idx="228">
                  <c:v>0.02929</c:v>
                </c:pt>
                <c:pt idx="229">
                  <c:v>0.02882</c:v>
                </c:pt>
                <c:pt idx="230">
                  <c:v>0.02732</c:v>
                </c:pt>
                <c:pt idx="231">
                  <c:v>0.02833</c:v>
                </c:pt>
                <c:pt idx="232">
                  <c:v>0.0298</c:v>
                </c:pt>
                <c:pt idx="233">
                  <c:v>0.02971</c:v>
                </c:pt>
                <c:pt idx="234">
                  <c:v>0.03026</c:v>
                </c:pt>
                <c:pt idx="235">
                  <c:v>0.03339</c:v>
                </c:pt>
                <c:pt idx="236">
                  <c:v>0.03169</c:v>
                </c:pt>
                <c:pt idx="237">
                  <c:v>0.02894</c:v>
                </c:pt>
                <c:pt idx="238">
                  <c:v>0.02956</c:v>
                </c:pt>
                <c:pt idx="239">
                  <c:v>0.02775</c:v>
                </c:pt>
                <c:pt idx="240">
                  <c:v>0.02782</c:v>
                </c:pt>
                <c:pt idx="241">
                  <c:v>0.02912</c:v>
                </c:pt>
                <c:pt idx="242">
                  <c:v>0.03017</c:v>
                </c:pt>
                <c:pt idx="243">
                  <c:v>0.03112</c:v>
                </c:pt>
                <c:pt idx="244">
                  <c:v>0.03188</c:v>
                </c:pt>
                <c:pt idx="245">
                  <c:v>0.03166</c:v>
                </c:pt>
                <c:pt idx="246">
                  <c:v>0.0311</c:v>
                </c:pt>
                <c:pt idx="247">
                  <c:v>0.02954</c:v>
                </c:pt>
                <c:pt idx="248">
                  <c:v>0.0312</c:v>
                </c:pt>
                <c:pt idx="249">
                  <c:v>0.03126</c:v>
                </c:pt>
                <c:pt idx="250">
                  <c:v>0.03174</c:v>
                </c:pt>
                <c:pt idx="251">
                  <c:v>0.0329</c:v>
                </c:pt>
                <c:pt idx="252">
                  <c:v>0.03194</c:v>
                </c:pt>
                <c:pt idx="253">
                  <c:v>0.03232</c:v>
                </c:pt>
                <c:pt idx="254">
                  <c:v>0.03</c:v>
                </c:pt>
                <c:pt idx="255">
                  <c:v>0.03023</c:v>
                </c:pt>
                <c:pt idx="256">
                  <c:v>0.03102</c:v>
                </c:pt>
                <c:pt idx="257">
                  <c:v>0.03193</c:v>
                </c:pt>
                <c:pt idx="258">
                  <c:v>0.03161</c:v>
                </c:pt>
                <c:pt idx="259">
                  <c:v>0.03242</c:v>
                </c:pt>
                <c:pt idx="260">
                  <c:v>0.03403</c:v>
                </c:pt>
                <c:pt idx="261">
                  <c:v>0.03559</c:v>
                </c:pt>
                <c:pt idx="262">
                  <c:v>0.033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ONY住宅ローン金利!$J$1:$J$2</c:f>
              <c:strCache>
                <c:ptCount val="1"/>
                <c:pt idx="0">
                  <c:v>20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NY住宅ローン金利!$A$3:$B$265</c:f>
              <c:multiLvlStrCache>
                <c:ptCount val="263"/>
                <c:lvl>
                  <c:pt idx="0">
                    <c:v>7月</c:v>
                  </c:pt>
                  <c:pt idx="1">
                    <c:v>8月</c:v>
                  </c:pt>
                  <c:pt idx="2">
                    <c:v>9月</c:v>
                  </c:pt>
                  <c:pt idx="3">
                    <c:v>10月</c:v>
                  </c:pt>
                  <c:pt idx="4">
                    <c:v>11月</c:v>
                  </c:pt>
                  <c:pt idx="5">
                    <c:v>12月</c:v>
                  </c:pt>
                  <c:pt idx="6">
                    <c:v>1月</c:v>
                  </c:pt>
                  <c:pt idx="7">
                    <c:v>2月</c:v>
                  </c:pt>
                  <c:pt idx="8">
                    <c:v>3月</c:v>
                  </c:pt>
                  <c:pt idx="9">
                    <c:v>4月</c:v>
                  </c:pt>
                  <c:pt idx="10">
                    <c:v>5月</c:v>
                  </c:pt>
                  <c:pt idx="11">
                    <c:v>6月</c:v>
                  </c:pt>
                  <c:pt idx="12">
                    <c:v>7月</c:v>
                  </c:pt>
                  <c:pt idx="13">
                    <c:v>8月</c:v>
                  </c:pt>
                  <c:pt idx="14">
                    <c:v>9月</c:v>
                  </c:pt>
                  <c:pt idx="15">
                    <c:v>10月</c:v>
                  </c:pt>
                  <c:pt idx="16">
                    <c:v>11月</c:v>
                  </c:pt>
                  <c:pt idx="17">
                    <c:v>12月</c:v>
                  </c:pt>
                  <c:pt idx="18">
                    <c:v>1月</c:v>
                  </c:pt>
                  <c:pt idx="19">
                    <c:v>2月</c:v>
                  </c:pt>
                  <c:pt idx="20">
                    <c:v>3月</c:v>
                  </c:pt>
                  <c:pt idx="21">
                    <c:v>4月</c:v>
                  </c:pt>
                  <c:pt idx="22">
                    <c:v>5月</c:v>
                  </c:pt>
                  <c:pt idx="23">
                    <c:v>6月</c:v>
                  </c:pt>
                  <c:pt idx="24">
                    <c:v>7月</c:v>
                  </c:pt>
                  <c:pt idx="25">
                    <c:v>8月</c:v>
                  </c:pt>
                  <c:pt idx="26">
                    <c:v>9月</c:v>
                  </c:pt>
                  <c:pt idx="27">
                    <c:v>10月</c:v>
                  </c:pt>
                  <c:pt idx="28">
                    <c:v>11月</c:v>
                  </c:pt>
                  <c:pt idx="29">
                    <c:v>12月</c:v>
                  </c:pt>
                  <c:pt idx="30">
                    <c:v>1月</c:v>
                  </c:pt>
                  <c:pt idx="31">
                    <c:v>2月</c:v>
                  </c:pt>
                  <c:pt idx="32">
                    <c:v>3月</c:v>
                  </c:pt>
                  <c:pt idx="33">
                    <c:v>4月</c:v>
                  </c:pt>
                  <c:pt idx="34">
                    <c:v>5月</c:v>
                  </c:pt>
                  <c:pt idx="35">
                    <c:v>6月</c:v>
                  </c:pt>
                  <c:pt idx="36">
                    <c:v>7月</c:v>
                  </c:pt>
                  <c:pt idx="37">
                    <c:v>8月</c:v>
                  </c:pt>
                  <c:pt idx="38">
                    <c:v>9月</c:v>
                  </c:pt>
                  <c:pt idx="39">
                    <c:v>10月</c:v>
                  </c:pt>
                  <c:pt idx="40">
                    <c:v>11月</c:v>
                  </c:pt>
                  <c:pt idx="41">
                    <c:v>12月</c:v>
                  </c:pt>
                  <c:pt idx="42">
                    <c:v>1月</c:v>
                  </c:pt>
                  <c:pt idx="43">
                    <c:v>2月</c:v>
                  </c:pt>
                  <c:pt idx="44">
                    <c:v>3月</c:v>
                  </c:pt>
                  <c:pt idx="45">
                    <c:v>4月</c:v>
                  </c:pt>
                  <c:pt idx="46">
                    <c:v>5月</c:v>
                  </c:pt>
                  <c:pt idx="47">
                    <c:v>6月</c:v>
                  </c:pt>
                  <c:pt idx="48">
                    <c:v>7月</c:v>
                  </c:pt>
                  <c:pt idx="49">
                    <c:v>8月</c:v>
                  </c:pt>
                  <c:pt idx="50">
                    <c:v>9月</c:v>
                  </c:pt>
                  <c:pt idx="51">
                    <c:v>10月</c:v>
                  </c:pt>
                  <c:pt idx="52">
                    <c:v>11月</c:v>
                  </c:pt>
                  <c:pt idx="53">
                    <c:v>12月</c:v>
                  </c:pt>
                  <c:pt idx="54">
                    <c:v>1月</c:v>
                  </c:pt>
                  <c:pt idx="55">
                    <c:v>2月</c:v>
                  </c:pt>
                  <c:pt idx="56">
                    <c:v>3月</c:v>
                  </c:pt>
                  <c:pt idx="57">
                    <c:v>4月</c:v>
                  </c:pt>
                  <c:pt idx="58">
                    <c:v>5月</c:v>
                  </c:pt>
                  <c:pt idx="59">
                    <c:v>6月</c:v>
                  </c:pt>
                  <c:pt idx="60">
                    <c:v>7月</c:v>
                  </c:pt>
                  <c:pt idx="61">
                    <c:v>8月</c:v>
                  </c:pt>
                  <c:pt idx="62">
                    <c:v>9月</c:v>
                  </c:pt>
                  <c:pt idx="63">
                    <c:v>10月</c:v>
                  </c:pt>
                  <c:pt idx="64">
                    <c:v>11月</c:v>
                  </c:pt>
                  <c:pt idx="65">
                    <c:v>12月</c:v>
                  </c:pt>
                  <c:pt idx="66">
                    <c:v>1月</c:v>
                  </c:pt>
                  <c:pt idx="67">
                    <c:v>2月</c:v>
                  </c:pt>
                  <c:pt idx="68">
                    <c:v>3月</c:v>
                  </c:pt>
                  <c:pt idx="69">
                    <c:v>4月</c:v>
                  </c:pt>
                  <c:pt idx="70">
                    <c:v>5月</c:v>
                  </c:pt>
                  <c:pt idx="71">
                    <c:v>6月</c:v>
                  </c:pt>
                  <c:pt idx="72">
                    <c:v>7月</c:v>
                  </c:pt>
                  <c:pt idx="73">
                    <c:v>8月</c:v>
                  </c:pt>
                  <c:pt idx="74">
                    <c:v>9月</c:v>
                  </c:pt>
                  <c:pt idx="75">
                    <c:v>10月</c:v>
                  </c:pt>
                  <c:pt idx="76">
                    <c:v>11月</c:v>
                  </c:pt>
                  <c:pt idx="77">
                    <c:v>12月</c:v>
                  </c:pt>
                  <c:pt idx="78">
                    <c:v>1月</c:v>
                  </c:pt>
                  <c:pt idx="79">
                    <c:v>2月</c:v>
                  </c:pt>
                  <c:pt idx="80">
                    <c:v>3月</c:v>
                  </c:pt>
                  <c:pt idx="81">
                    <c:v>4月</c:v>
                  </c:pt>
                  <c:pt idx="82">
                    <c:v>5月</c:v>
                  </c:pt>
                  <c:pt idx="83">
                    <c:v>6月</c:v>
                  </c:pt>
                  <c:pt idx="84">
                    <c:v>7月</c:v>
                  </c:pt>
                  <c:pt idx="85">
                    <c:v>8月</c:v>
                  </c:pt>
                  <c:pt idx="86">
                    <c:v>9月</c:v>
                  </c:pt>
                  <c:pt idx="87">
                    <c:v>10月</c:v>
                  </c:pt>
                  <c:pt idx="88">
                    <c:v>11月</c:v>
                  </c:pt>
                  <c:pt idx="89">
                    <c:v>12月</c:v>
                  </c:pt>
                  <c:pt idx="90">
                    <c:v>1月</c:v>
                  </c:pt>
                  <c:pt idx="91">
                    <c:v>2月</c:v>
                  </c:pt>
                  <c:pt idx="92">
                    <c:v>3月</c:v>
                  </c:pt>
                  <c:pt idx="93">
                    <c:v>4月</c:v>
                  </c:pt>
                  <c:pt idx="94">
                    <c:v>5月</c:v>
                  </c:pt>
                  <c:pt idx="95">
                    <c:v>6月</c:v>
                  </c:pt>
                  <c:pt idx="96">
                    <c:v>7月</c:v>
                  </c:pt>
                  <c:pt idx="97">
                    <c:v>8月</c:v>
                  </c:pt>
                  <c:pt idx="98">
                    <c:v>9月</c:v>
                  </c:pt>
                  <c:pt idx="99">
                    <c:v>10月</c:v>
                  </c:pt>
                  <c:pt idx="100">
                    <c:v>11月</c:v>
                  </c:pt>
                  <c:pt idx="101">
                    <c:v>12月</c:v>
                  </c:pt>
                  <c:pt idx="102">
                    <c:v>1月</c:v>
                  </c:pt>
                  <c:pt idx="103">
                    <c:v>2月</c:v>
                  </c:pt>
                  <c:pt idx="104">
                    <c:v>3月</c:v>
                  </c:pt>
                  <c:pt idx="105">
                    <c:v>4月</c:v>
                  </c:pt>
                  <c:pt idx="106">
                    <c:v>5月</c:v>
                  </c:pt>
                  <c:pt idx="107">
                    <c:v>6月</c:v>
                  </c:pt>
                  <c:pt idx="108">
                    <c:v>7月</c:v>
                  </c:pt>
                  <c:pt idx="109">
                    <c:v>8月</c:v>
                  </c:pt>
                  <c:pt idx="110">
                    <c:v>9月</c:v>
                  </c:pt>
                  <c:pt idx="111">
                    <c:v>10月</c:v>
                  </c:pt>
                  <c:pt idx="112">
                    <c:v>11月</c:v>
                  </c:pt>
                  <c:pt idx="113">
                    <c:v>12月</c:v>
                  </c:pt>
                  <c:pt idx="114">
                    <c:v>1月</c:v>
                  </c:pt>
                  <c:pt idx="115">
                    <c:v>2月</c:v>
                  </c:pt>
                  <c:pt idx="116">
                    <c:v>3月</c:v>
                  </c:pt>
                  <c:pt idx="117">
                    <c:v>4月</c:v>
                  </c:pt>
                  <c:pt idx="118">
                    <c:v>5月</c:v>
                  </c:pt>
                  <c:pt idx="119">
                    <c:v>6月</c:v>
                  </c:pt>
                  <c:pt idx="120">
                    <c:v>7月</c:v>
                  </c:pt>
                  <c:pt idx="121">
                    <c:v>8月</c:v>
                  </c:pt>
                  <c:pt idx="122">
                    <c:v>9月</c:v>
                  </c:pt>
                  <c:pt idx="123">
                    <c:v>10月</c:v>
                  </c:pt>
                  <c:pt idx="124">
                    <c:v>11月</c:v>
                  </c:pt>
                  <c:pt idx="125">
                    <c:v>12月</c:v>
                  </c:pt>
                  <c:pt idx="126">
                    <c:v>1月</c:v>
                  </c:pt>
                  <c:pt idx="127">
                    <c:v>2月</c:v>
                  </c:pt>
                  <c:pt idx="128">
                    <c:v>3月</c:v>
                  </c:pt>
                  <c:pt idx="129">
                    <c:v>4月</c:v>
                  </c:pt>
                  <c:pt idx="130">
                    <c:v>5月</c:v>
                  </c:pt>
                  <c:pt idx="131">
                    <c:v>6月</c:v>
                  </c:pt>
                  <c:pt idx="132">
                    <c:v>7月</c:v>
                  </c:pt>
                  <c:pt idx="133">
                    <c:v>8月</c:v>
                  </c:pt>
                  <c:pt idx="134">
                    <c:v>9月</c:v>
                  </c:pt>
                  <c:pt idx="135">
                    <c:v>10月</c:v>
                  </c:pt>
                  <c:pt idx="136">
                    <c:v>11月</c:v>
                  </c:pt>
                  <c:pt idx="137">
                    <c:v>12月</c:v>
                  </c:pt>
                  <c:pt idx="138">
                    <c:v>1月</c:v>
                  </c:pt>
                  <c:pt idx="139">
                    <c:v>2月</c:v>
                  </c:pt>
                  <c:pt idx="140">
                    <c:v>3月</c:v>
                  </c:pt>
                  <c:pt idx="141">
                    <c:v>4月</c:v>
                  </c:pt>
                  <c:pt idx="142">
                    <c:v>5月</c:v>
                  </c:pt>
                  <c:pt idx="143">
                    <c:v>6月</c:v>
                  </c:pt>
                  <c:pt idx="144">
                    <c:v>7月</c:v>
                  </c:pt>
                  <c:pt idx="145">
                    <c:v>8月</c:v>
                  </c:pt>
                  <c:pt idx="146">
                    <c:v>9月</c:v>
                  </c:pt>
                  <c:pt idx="147">
                    <c:v>10月</c:v>
                  </c:pt>
                  <c:pt idx="148">
                    <c:v>11月</c:v>
                  </c:pt>
                  <c:pt idx="149">
                    <c:v>12月</c:v>
                  </c:pt>
                  <c:pt idx="150">
                    <c:v>1月</c:v>
                  </c:pt>
                  <c:pt idx="151">
                    <c:v>2月</c:v>
                  </c:pt>
                  <c:pt idx="152">
                    <c:v>3月</c:v>
                  </c:pt>
                  <c:pt idx="153">
                    <c:v>4月</c:v>
                  </c:pt>
                  <c:pt idx="154">
                    <c:v>5月</c:v>
                  </c:pt>
                  <c:pt idx="155">
                    <c:v>6月</c:v>
                  </c:pt>
                  <c:pt idx="156">
                    <c:v>7月</c:v>
                  </c:pt>
                  <c:pt idx="157">
                    <c:v>8月</c:v>
                  </c:pt>
                  <c:pt idx="158">
                    <c:v>9月</c:v>
                  </c:pt>
                  <c:pt idx="159">
                    <c:v>10月</c:v>
                  </c:pt>
                  <c:pt idx="160">
                    <c:v>11月</c:v>
                  </c:pt>
                  <c:pt idx="161">
                    <c:v>12月</c:v>
                  </c:pt>
                  <c:pt idx="162">
                    <c:v>1月</c:v>
                  </c:pt>
                  <c:pt idx="163">
                    <c:v>2月</c:v>
                  </c:pt>
                  <c:pt idx="164">
                    <c:v>3月</c:v>
                  </c:pt>
                  <c:pt idx="165">
                    <c:v>4月</c:v>
                  </c:pt>
                  <c:pt idx="166">
                    <c:v>5月</c:v>
                  </c:pt>
                  <c:pt idx="167">
                    <c:v>6月</c:v>
                  </c:pt>
                  <c:pt idx="168">
                    <c:v>7月</c:v>
                  </c:pt>
                  <c:pt idx="169">
                    <c:v>8月</c:v>
                  </c:pt>
                  <c:pt idx="170">
                    <c:v>9月</c:v>
                  </c:pt>
                  <c:pt idx="171">
                    <c:v>10月</c:v>
                  </c:pt>
                  <c:pt idx="172">
                    <c:v>11月</c:v>
                  </c:pt>
                  <c:pt idx="173">
                    <c:v>12月</c:v>
                  </c:pt>
                  <c:pt idx="174">
                    <c:v>1月</c:v>
                  </c:pt>
                  <c:pt idx="175">
                    <c:v>2月</c:v>
                  </c:pt>
                  <c:pt idx="176">
                    <c:v>3月</c:v>
                  </c:pt>
                  <c:pt idx="177">
                    <c:v>4月</c:v>
                  </c:pt>
                  <c:pt idx="178">
                    <c:v>5月</c:v>
                  </c:pt>
                  <c:pt idx="179">
                    <c:v>6月</c:v>
                  </c:pt>
                  <c:pt idx="180">
                    <c:v>7月</c:v>
                  </c:pt>
                  <c:pt idx="181">
                    <c:v>8月</c:v>
                  </c:pt>
                  <c:pt idx="182">
                    <c:v>9月</c:v>
                  </c:pt>
                  <c:pt idx="183">
                    <c:v>10月</c:v>
                  </c:pt>
                  <c:pt idx="184">
                    <c:v>11月</c:v>
                  </c:pt>
                  <c:pt idx="185">
                    <c:v>12月</c:v>
                  </c:pt>
                  <c:pt idx="186">
                    <c:v>1月</c:v>
                  </c:pt>
                  <c:pt idx="187">
                    <c:v>2月</c:v>
                  </c:pt>
                  <c:pt idx="188">
                    <c:v>3月</c:v>
                  </c:pt>
                  <c:pt idx="189">
                    <c:v>4月</c:v>
                  </c:pt>
                  <c:pt idx="190">
                    <c:v>5月</c:v>
                  </c:pt>
                  <c:pt idx="191">
                    <c:v>6月</c:v>
                  </c:pt>
                  <c:pt idx="192">
                    <c:v>7月</c:v>
                  </c:pt>
                  <c:pt idx="193">
                    <c:v>8月</c:v>
                  </c:pt>
                  <c:pt idx="194">
                    <c:v>9月</c:v>
                  </c:pt>
                  <c:pt idx="195">
                    <c:v>10月</c:v>
                  </c:pt>
                  <c:pt idx="196">
                    <c:v>11月</c:v>
                  </c:pt>
                  <c:pt idx="197">
                    <c:v>12月</c:v>
                  </c:pt>
                  <c:pt idx="198">
                    <c:v>1月</c:v>
                  </c:pt>
                  <c:pt idx="199">
                    <c:v>2月</c:v>
                  </c:pt>
                  <c:pt idx="200">
                    <c:v>3月</c:v>
                  </c:pt>
                  <c:pt idx="201">
                    <c:v>4月</c:v>
                  </c:pt>
                  <c:pt idx="202">
                    <c:v>5月</c:v>
                  </c:pt>
                  <c:pt idx="203">
                    <c:v>6月</c:v>
                  </c:pt>
                  <c:pt idx="204">
                    <c:v>7月</c:v>
                  </c:pt>
                  <c:pt idx="205">
                    <c:v>8月</c:v>
                  </c:pt>
                  <c:pt idx="206">
                    <c:v>9月</c:v>
                  </c:pt>
                  <c:pt idx="207">
                    <c:v>10月</c:v>
                  </c:pt>
                  <c:pt idx="208">
                    <c:v>11月</c:v>
                  </c:pt>
                  <c:pt idx="209">
                    <c:v>12月</c:v>
                  </c:pt>
                  <c:pt idx="210">
                    <c:v>1月</c:v>
                  </c:pt>
                  <c:pt idx="211">
                    <c:v>2月</c:v>
                  </c:pt>
                  <c:pt idx="212">
                    <c:v>3月</c:v>
                  </c:pt>
                  <c:pt idx="213">
                    <c:v>4月</c:v>
                  </c:pt>
                  <c:pt idx="214">
                    <c:v>5月</c:v>
                  </c:pt>
                  <c:pt idx="215">
                    <c:v>6月</c:v>
                  </c:pt>
                  <c:pt idx="216">
                    <c:v>7月</c:v>
                  </c:pt>
                  <c:pt idx="217">
                    <c:v>8月</c:v>
                  </c:pt>
                  <c:pt idx="218">
                    <c:v>9月</c:v>
                  </c:pt>
                  <c:pt idx="219">
                    <c:v>10月</c:v>
                  </c:pt>
                  <c:pt idx="220">
                    <c:v>11月</c:v>
                  </c:pt>
                  <c:pt idx="221">
                    <c:v>12月</c:v>
                  </c:pt>
                  <c:pt idx="222">
                    <c:v>1月</c:v>
                  </c:pt>
                  <c:pt idx="223">
                    <c:v>2月</c:v>
                  </c:pt>
                  <c:pt idx="224">
                    <c:v>3月</c:v>
                  </c:pt>
                  <c:pt idx="225">
                    <c:v>4月</c:v>
                  </c:pt>
                  <c:pt idx="226">
                    <c:v>5月</c:v>
                  </c:pt>
                  <c:pt idx="227">
                    <c:v>6月</c:v>
                  </c:pt>
                  <c:pt idx="228">
                    <c:v>7月</c:v>
                  </c:pt>
                  <c:pt idx="229">
                    <c:v>8月</c:v>
                  </c:pt>
                  <c:pt idx="230">
                    <c:v>9月</c:v>
                  </c:pt>
                  <c:pt idx="231">
                    <c:v>10月</c:v>
                  </c:pt>
                  <c:pt idx="232">
                    <c:v>11月</c:v>
                  </c:pt>
                  <c:pt idx="233">
                    <c:v>12月</c:v>
                  </c:pt>
                  <c:pt idx="234">
                    <c:v>1月</c:v>
                  </c:pt>
                  <c:pt idx="235">
                    <c:v>2月</c:v>
                  </c:pt>
                  <c:pt idx="236">
                    <c:v>3月</c:v>
                  </c:pt>
                  <c:pt idx="237">
                    <c:v>4月</c:v>
                  </c:pt>
                  <c:pt idx="238">
                    <c:v>5月</c:v>
                  </c:pt>
                  <c:pt idx="239">
                    <c:v>6月</c:v>
                  </c:pt>
                  <c:pt idx="240">
                    <c:v>7月</c:v>
                  </c:pt>
                  <c:pt idx="241">
                    <c:v>8月</c:v>
                  </c:pt>
                  <c:pt idx="242">
                    <c:v>9月</c:v>
                  </c:pt>
                  <c:pt idx="243">
                    <c:v>10月</c:v>
                  </c:pt>
                  <c:pt idx="244">
                    <c:v>11月</c:v>
                  </c:pt>
                  <c:pt idx="245">
                    <c:v>12月</c:v>
                  </c:pt>
                  <c:pt idx="246">
                    <c:v>1月</c:v>
                  </c:pt>
                  <c:pt idx="247">
                    <c:v>2月</c:v>
                  </c:pt>
                  <c:pt idx="248">
                    <c:v>3月</c:v>
                  </c:pt>
                  <c:pt idx="249">
                    <c:v>4月</c:v>
                  </c:pt>
                  <c:pt idx="250">
                    <c:v>5月</c:v>
                  </c:pt>
                  <c:pt idx="251">
                    <c:v>6月</c:v>
                  </c:pt>
                  <c:pt idx="252">
                    <c:v>7月</c:v>
                  </c:pt>
                  <c:pt idx="253">
                    <c:v>8月</c:v>
                  </c:pt>
                  <c:pt idx="254">
                    <c:v>9月</c:v>
                  </c:pt>
                  <c:pt idx="255">
                    <c:v>10月</c:v>
                  </c:pt>
                  <c:pt idx="256">
                    <c:v>11月</c:v>
                  </c:pt>
                  <c:pt idx="257">
                    <c:v>12月</c:v>
                  </c:pt>
                  <c:pt idx="258">
                    <c:v>1月</c:v>
                  </c:pt>
                  <c:pt idx="259">
                    <c:v>2月</c:v>
                  </c:pt>
                  <c:pt idx="260">
                    <c:v>3月</c:v>
                  </c:pt>
                  <c:pt idx="261">
                    <c:v>4月</c:v>
                  </c:pt>
                  <c:pt idx="262">
                    <c:v>5月</c:v>
                  </c:pt>
                </c:lvl>
                <c:lvl>
                  <c:pt idx="0">
                    <c:v>2003年</c:v>
                  </c:pt>
                  <c:pt idx="6">
                    <c:v>2004年</c:v>
                  </c:pt>
                  <c:pt idx="18">
                    <c:v>2005年</c:v>
                  </c:pt>
                  <c:pt idx="30">
                    <c:v>2006年</c:v>
                  </c:pt>
                  <c:pt idx="42">
                    <c:v>2007年</c:v>
                  </c:pt>
                  <c:pt idx="54">
                    <c:v>2008年</c:v>
                  </c:pt>
                  <c:pt idx="66">
                    <c:v>2009年</c:v>
                  </c:pt>
                  <c:pt idx="78">
                    <c:v>2010年</c:v>
                  </c:pt>
                  <c:pt idx="90">
                    <c:v>2011年</c:v>
                  </c:pt>
                  <c:pt idx="102">
                    <c:v>2012年</c:v>
                  </c:pt>
                  <c:pt idx="114">
                    <c:v>2013年</c:v>
                  </c:pt>
                  <c:pt idx="126">
                    <c:v>2014年</c:v>
                  </c:pt>
                  <c:pt idx="138">
                    <c:v>2015年</c:v>
                  </c:pt>
                  <c:pt idx="150">
                    <c:v>2016年</c:v>
                  </c:pt>
                  <c:pt idx="162">
                    <c:v>2017年</c:v>
                  </c:pt>
                  <c:pt idx="174">
                    <c:v>2018年</c:v>
                  </c:pt>
                  <c:pt idx="186">
                    <c:v>2019年</c:v>
                  </c:pt>
                  <c:pt idx="198">
                    <c:v>2020年</c:v>
                  </c:pt>
                  <c:pt idx="210">
                    <c:v>2021年</c:v>
                  </c:pt>
                  <c:pt idx="222">
                    <c:v>2022年</c:v>
                  </c:pt>
                  <c:pt idx="234">
                    <c:v>2023年</c:v>
                  </c:pt>
                  <c:pt idx="246">
                    <c:v>2024年</c:v>
                  </c:pt>
                  <c:pt idx="258">
                    <c:v>2025年</c:v>
                  </c:pt>
                </c:lvl>
              </c:multiLvlStrCache>
            </c:multiLvlStrRef>
          </c:cat>
          <c:val>
            <c:numRef>
              <c:f>SONY住宅ローン金利!$J$3:$J$265</c:f>
              <c:numCache>
                <c:formatCode>General</c:formatCode>
                <c:ptCount val="263"/>
                <c:pt idx="22">
                  <c:v>0.03425</c:v>
                </c:pt>
                <c:pt idx="23">
                  <c:v>0.03427</c:v>
                </c:pt>
                <c:pt idx="24">
                  <c:v>0.03411</c:v>
                </c:pt>
                <c:pt idx="25">
                  <c:v>0.03545</c:v>
                </c:pt>
                <c:pt idx="26">
                  <c:v>0.03545</c:v>
                </c:pt>
                <c:pt idx="27">
                  <c:v>0.03499</c:v>
                </c:pt>
                <c:pt idx="28">
                  <c:v>0.03665</c:v>
                </c:pt>
                <c:pt idx="29">
                  <c:v>0.03573</c:v>
                </c:pt>
                <c:pt idx="30">
                  <c:v>0.03642</c:v>
                </c:pt>
                <c:pt idx="31">
                  <c:v>0.03549</c:v>
                </c:pt>
                <c:pt idx="32">
                  <c:v>0.03715</c:v>
                </c:pt>
                <c:pt idx="33">
                  <c:v>0.03824</c:v>
                </c:pt>
                <c:pt idx="34">
                  <c:v>0.04051</c:v>
                </c:pt>
                <c:pt idx="35">
                  <c:v>0.04056</c:v>
                </c:pt>
                <c:pt idx="36">
                  <c:v>0.03824</c:v>
                </c:pt>
                <c:pt idx="37">
                  <c:v>0.03929</c:v>
                </c:pt>
                <c:pt idx="38">
                  <c:v>0.03942</c:v>
                </c:pt>
                <c:pt idx="39">
                  <c:v>0.03751</c:v>
                </c:pt>
                <c:pt idx="40">
                  <c:v>0.03855</c:v>
                </c:pt>
                <c:pt idx="41">
                  <c:v>0.03786</c:v>
                </c:pt>
                <c:pt idx="42">
                  <c:v>0.03665</c:v>
                </c:pt>
                <c:pt idx="43">
                  <c:v>0.03767</c:v>
                </c:pt>
                <c:pt idx="44">
                  <c:v>0.03768</c:v>
                </c:pt>
                <c:pt idx="45">
                  <c:v>0.0364</c:v>
                </c:pt>
                <c:pt idx="46">
                  <c:v>0.03724</c:v>
                </c:pt>
                <c:pt idx="47">
                  <c:v>0.03735</c:v>
                </c:pt>
                <c:pt idx="48">
                  <c:v>0.04001</c:v>
                </c:pt>
                <c:pt idx="49">
                  <c:v>0.04005</c:v>
                </c:pt>
                <c:pt idx="50">
                  <c:v>0.03732</c:v>
                </c:pt>
                <c:pt idx="51">
                  <c:v>0.03675</c:v>
                </c:pt>
                <c:pt idx="52">
                  <c:v>0.03799</c:v>
                </c:pt>
                <c:pt idx="53">
                  <c:v>0.03629</c:v>
                </c:pt>
                <c:pt idx="54">
                  <c:v>0.03671</c:v>
                </c:pt>
                <c:pt idx="55">
                  <c:v>0.03515</c:v>
                </c:pt>
                <c:pt idx="56">
                  <c:v>0.03523</c:v>
                </c:pt>
                <c:pt idx="57">
                  <c:v>0.03523</c:v>
                </c:pt>
                <c:pt idx="58">
                  <c:v>0.03514</c:v>
                </c:pt>
                <c:pt idx="59">
                  <c:v>0.03635</c:v>
                </c:pt>
                <c:pt idx="60">
                  <c:v>0.03851</c:v>
                </c:pt>
                <c:pt idx="61">
                  <c:v>0.0373</c:v>
                </c:pt>
                <c:pt idx="62">
                  <c:v>0.03664</c:v>
                </c:pt>
                <c:pt idx="63">
                  <c:v>0.03625</c:v>
                </c:pt>
                <c:pt idx="64">
                  <c:v>0.03365</c:v>
                </c:pt>
                <c:pt idx="65">
                  <c:v>0.03396</c:v>
                </c:pt>
                <c:pt idx="66">
                  <c:v>0.03396</c:v>
                </c:pt>
                <c:pt idx="67">
                  <c:v>0.03396</c:v>
                </c:pt>
                <c:pt idx="68">
                  <c:v>0.03396</c:v>
                </c:pt>
                <c:pt idx="69">
                  <c:v>0.03396</c:v>
                </c:pt>
                <c:pt idx="70">
                  <c:v>0.03458</c:v>
                </c:pt>
                <c:pt idx="71">
                  <c:v>0.03464</c:v>
                </c:pt>
                <c:pt idx="72">
                  <c:v>0.03596</c:v>
                </c:pt>
                <c:pt idx="73">
                  <c:v>0.03579</c:v>
                </c:pt>
                <c:pt idx="74">
                  <c:v>0.03664</c:v>
                </c:pt>
                <c:pt idx="75">
                  <c:v>0.03636</c:v>
                </c:pt>
                <c:pt idx="76">
                  <c:v>0.03731</c:v>
                </c:pt>
                <c:pt idx="77">
                  <c:v>0.03796</c:v>
                </c:pt>
                <c:pt idx="78">
                  <c:v>0.0379</c:v>
                </c:pt>
                <c:pt idx="79">
                  <c:v>0.03752</c:v>
                </c:pt>
                <c:pt idx="80">
                  <c:v>0.03746</c:v>
                </c:pt>
                <c:pt idx="81">
                  <c:v>0.0361</c:v>
                </c:pt>
                <c:pt idx="82">
                  <c:v>0.03572</c:v>
                </c:pt>
                <c:pt idx="83">
                  <c:v>0.03552</c:v>
                </c:pt>
                <c:pt idx="84">
                  <c:v>0.03552</c:v>
                </c:pt>
                <c:pt idx="85">
                  <c:v>0.03435</c:v>
                </c:pt>
                <c:pt idx="86">
                  <c:v>0.03285</c:v>
                </c:pt>
                <c:pt idx="87">
                  <c:v>0.0331</c:v>
                </c:pt>
                <c:pt idx="88">
                  <c:v>0.03258</c:v>
                </c:pt>
                <c:pt idx="89">
                  <c:v>0.03398</c:v>
                </c:pt>
                <c:pt idx="90">
                  <c:v>0.03649</c:v>
                </c:pt>
                <c:pt idx="91">
                  <c:v>0.03495</c:v>
                </c:pt>
                <c:pt idx="92">
                  <c:v>0.03574</c:v>
                </c:pt>
                <c:pt idx="93">
                  <c:v>0.03574</c:v>
                </c:pt>
                <c:pt idx="94">
                  <c:v>0.03585</c:v>
                </c:pt>
                <c:pt idx="95">
                  <c:v>0.03449</c:v>
                </c:pt>
                <c:pt idx="96">
                  <c:v>0.03434</c:v>
                </c:pt>
                <c:pt idx="97">
                  <c:v>0.03361</c:v>
                </c:pt>
                <c:pt idx="98">
                  <c:v>0.03315</c:v>
                </c:pt>
                <c:pt idx="99">
                  <c:v>0.03198</c:v>
                </c:pt>
                <c:pt idx="100">
                  <c:v>0.0322</c:v>
                </c:pt>
                <c:pt idx="101">
                  <c:v>0.03209</c:v>
                </c:pt>
                <c:pt idx="102">
                  <c:v>0.03202</c:v>
                </c:pt>
                <c:pt idx="103">
                  <c:v>0.03206</c:v>
                </c:pt>
                <c:pt idx="104">
                  <c:v>0.03228</c:v>
                </c:pt>
                <c:pt idx="105">
                  <c:v>0.0336</c:v>
                </c:pt>
                <c:pt idx="106">
                  <c:v>0.03218</c:v>
                </c:pt>
                <c:pt idx="107">
                  <c:v>0.0313</c:v>
                </c:pt>
                <c:pt idx="108">
                  <c:v>0.03116</c:v>
                </c:pt>
                <c:pt idx="109">
                  <c:v>0.03092</c:v>
                </c:pt>
                <c:pt idx="110">
                  <c:v>0.03135</c:v>
                </c:pt>
                <c:pt idx="111">
                  <c:v>0.03124</c:v>
                </c:pt>
                <c:pt idx="112">
                  <c:v>0.03111</c:v>
                </c:pt>
                <c:pt idx="113">
                  <c:v>0.03129</c:v>
                </c:pt>
                <c:pt idx="114">
                  <c:v>0.03129</c:v>
                </c:pt>
                <c:pt idx="115">
                  <c:v>0.03246</c:v>
                </c:pt>
                <c:pt idx="116">
                  <c:v>0.03218</c:v>
                </c:pt>
                <c:pt idx="117">
                  <c:v>0.03134</c:v>
                </c:pt>
                <c:pt idx="118">
                  <c:v>0.03108</c:v>
                </c:pt>
                <c:pt idx="119">
                  <c:v>0.03289</c:v>
                </c:pt>
                <c:pt idx="120">
                  <c:v>0.03275</c:v>
                </c:pt>
                <c:pt idx="121">
                  <c:v>0.03377</c:v>
                </c:pt>
                <c:pt idx="122">
                  <c:v>0.03292</c:v>
                </c:pt>
                <c:pt idx="123">
                  <c:v>0.03305</c:v>
                </c:pt>
                <c:pt idx="124">
                  <c:v>0.03172</c:v>
                </c:pt>
                <c:pt idx="125">
                  <c:v>0.0314</c:v>
                </c:pt>
                <c:pt idx="126">
                  <c:v>0.03223</c:v>
                </c:pt>
                <c:pt idx="127">
                  <c:v>0.03202</c:v>
                </c:pt>
                <c:pt idx="128">
                  <c:v>0.03149</c:v>
                </c:pt>
                <c:pt idx="129">
                  <c:v>0.03174</c:v>
                </c:pt>
                <c:pt idx="130">
                  <c:v>0.03151</c:v>
                </c:pt>
                <c:pt idx="131">
                  <c:v>0.03135</c:v>
                </c:pt>
                <c:pt idx="132">
                  <c:v>0.03113</c:v>
                </c:pt>
                <c:pt idx="133">
                  <c:v>0.03048</c:v>
                </c:pt>
                <c:pt idx="134">
                  <c:v>0.02993</c:v>
                </c:pt>
                <c:pt idx="135">
                  <c:v>0.03048</c:v>
                </c:pt>
                <c:pt idx="136">
                  <c:v>0.02964</c:v>
                </c:pt>
                <c:pt idx="137">
                  <c:v>0.02901</c:v>
                </c:pt>
                <c:pt idx="138">
                  <c:v>0.02828</c:v>
                </c:pt>
                <c:pt idx="139">
                  <c:v>0.02625</c:v>
                </c:pt>
                <c:pt idx="140">
                  <c:v>0.02835</c:v>
                </c:pt>
                <c:pt idx="141">
                  <c:v>0.02801</c:v>
                </c:pt>
                <c:pt idx="142">
                  <c:v>0.02739</c:v>
                </c:pt>
                <c:pt idx="143">
                  <c:v>0.02846</c:v>
                </c:pt>
                <c:pt idx="144">
                  <c:v>0.02933</c:v>
                </c:pt>
                <c:pt idx="145">
                  <c:v>0.02876</c:v>
                </c:pt>
                <c:pt idx="146">
                  <c:v>0.02815</c:v>
                </c:pt>
                <c:pt idx="147">
                  <c:v>0.02792</c:v>
                </c:pt>
                <c:pt idx="148">
                  <c:v>0.02718</c:v>
                </c:pt>
                <c:pt idx="149">
                  <c:v>0.02705</c:v>
                </c:pt>
                <c:pt idx="150">
                  <c:v>0.0266</c:v>
                </c:pt>
                <c:pt idx="151">
                  <c:v>0.02614</c:v>
                </c:pt>
                <c:pt idx="152">
                  <c:v>0.02514</c:v>
                </c:pt>
                <c:pt idx="153">
                  <c:v>0.02269</c:v>
                </c:pt>
                <c:pt idx="154">
                  <c:v>0.02162</c:v>
                </c:pt>
                <c:pt idx="155">
                  <c:v>0.02147</c:v>
                </c:pt>
                <c:pt idx="156">
                  <c:v>0.01962</c:v>
                </c:pt>
                <c:pt idx="157">
                  <c:v>0.01962</c:v>
                </c:pt>
                <c:pt idx="158">
                  <c:v>0.02048</c:v>
                </c:pt>
                <c:pt idx="159">
                  <c:v>0.02168</c:v>
                </c:pt>
                <c:pt idx="160">
                  <c:v>0.02131</c:v>
                </c:pt>
                <c:pt idx="161">
                  <c:v>0.02182</c:v>
                </c:pt>
                <c:pt idx="162">
                  <c:v>0.02406</c:v>
                </c:pt>
                <c:pt idx="163">
                  <c:v>0.02344</c:v>
                </c:pt>
                <c:pt idx="164">
                  <c:v>0.02445</c:v>
                </c:pt>
                <c:pt idx="165">
                  <c:v>0.02422</c:v>
                </c:pt>
                <c:pt idx="166">
                  <c:v>0.02315</c:v>
                </c:pt>
                <c:pt idx="167">
                  <c:v>0.02368</c:v>
                </c:pt>
                <c:pt idx="168">
                  <c:v>0.0232</c:v>
                </c:pt>
                <c:pt idx="169">
                  <c:v>0.02389</c:v>
                </c:pt>
                <c:pt idx="170">
                  <c:v>0.02344</c:v>
                </c:pt>
                <c:pt idx="171">
                  <c:v>0.02322</c:v>
                </c:pt>
                <c:pt idx="172">
                  <c:v>0.02367</c:v>
                </c:pt>
                <c:pt idx="173">
                  <c:v>0.02352</c:v>
                </c:pt>
                <c:pt idx="174">
                  <c:v>0.0235</c:v>
                </c:pt>
                <c:pt idx="175">
                  <c:v>0.02385</c:v>
                </c:pt>
                <c:pt idx="176">
                  <c:v>0.02361</c:v>
                </c:pt>
                <c:pt idx="177">
                  <c:v>0.0235</c:v>
                </c:pt>
                <c:pt idx="178">
                  <c:v>0.02324</c:v>
                </c:pt>
                <c:pt idx="179">
                  <c:v>0.02384</c:v>
                </c:pt>
                <c:pt idx="180">
                  <c:v>0.02392</c:v>
                </c:pt>
                <c:pt idx="181">
                  <c:v>0.02392</c:v>
                </c:pt>
                <c:pt idx="182">
                  <c:v>0.02528</c:v>
                </c:pt>
                <c:pt idx="183">
                  <c:v>0.0257</c:v>
                </c:pt>
                <c:pt idx="184">
                  <c:v>0.02609</c:v>
                </c:pt>
                <c:pt idx="185">
                  <c:v>0.02567</c:v>
                </c:pt>
                <c:pt idx="186">
                  <c:v>0.02478</c:v>
                </c:pt>
                <c:pt idx="187">
                  <c:v>0.02398</c:v>
                </c:pt>
                <c:pt idx="188">
                  <c:v>0.02398</c:v>
                </c:pt>
                <c:pt idx="189">
                  <c:v>0.02365</c:v>
                </c:pt>
                <c:pt idx="190">
                  <c:v>0.02357</c:v>
                </c:pt>
                <c:pt idx="191">
                  <c:v>0.02342</c:v>
                </c:pt>
                <c:pt idx="192">
                  <c:v>0.02306</c:v>
                </c:pt>
                <c:pt idx="193">
                  <c:v>0.02292</c:v>
                </c:pt>
                <c:pt idx="194">
                  <c:v>0.02192</c:v>
                </c:pt>
                <c:pt idx="195">
                  <c:v>0.02321</c:v>
                </c:pt>
                <c:pt idx="196">
                  <c:v>0.02313</c:v>
                </c:pt>
                <c:pt idx="197">
                  <c:v>0.02381</c:v>
                </c:pt>
                <c:pt idx="198">
                  <c:v>0.02405</c:v>
                </c:pt>
                <c:pt idx="199">
                  <c:v>0.0242</c:v>
                </c:pt>
                <c:pt idx="200">
                  <c:v>0.02338</c:v>
                </c:pt>
                <c:pt idx="201">
                  <c:v>0.02272</c:v>
                </c:pt>
                <c:pt idx="202">
                  <c:v>0.02378</c:v>
                </c:pt>
                <c:pt idx="203">
                  <c:v>0.02354</c:v>
                </c:pt>
                <c:pt idx="204">
                  <c:v>0.02384</c:v>
                </c:pt>
                <c:pt idx="205">
                  <c:v>0.0241</c:v>
                </c:pt>
                <c:pt idx="206">
                  <c:v>0.02412</c:v>
                </c:pt>
                <c:pt idx="207">
                  <c:v>0.02372</c:v>
                </c:pt>
                <c:pt idx="208">
                  <c:v>0.02428</c:v>
                </c:pt>
                <c:pt idx="209">
                  <c:v>0.02407</c:v>
                </c:pt>
                <c:pt idx="210">
                  <c:v>0.02389</c:v>
                </c:pt>
                <c:pt idx="211">
                  <c:v>0.02439</c:v>
                </c:pt>
                <c:pt idx="212">
                  <c:v>0.02523</c:v>
                </c:pt>
                <c:pt idx="213">
                  <c:v>0.02556</c:v>
                </c:pt>
                <c:pt idx="214">
                  <c:v>0.0253</c:v>
                </c:pt>
                <c:pt idx="215">
                  <c:v>0.02526</c:v>
                </c:pt>
                <c:pt idx="216">
                  <c:v>0.02465</c:v>
                </c:pt>
                <c:pt idx="217">
                  <c:v>0.02409</c:v>
                </c:pt>
                <c:pt idx="218">
                  <c:v>0.0242</c:v>
                </c:pt>
                <c:pt idx="219">
                  <c:v>0.0247</c:v>
                </c:pt>
                <c:pt idx="220">
                  <c:v>0.0252</c:v>
                </c:pt>
                <c:pt idx="221">
                  <c:v>0.02544</c:v>
                </c:pt>
                <c:pt idx="222">
                  <c:v>0.02534</c:v>
                </c:pt>
                <c:pt idx="223">
                  <c:v>0.02628</c:v>
                </c:pt>
                <c:pt idx="224">
                  <c:v>0.02788</c:v>
                </c:pt>
                <c:pt idx="225">
                  <c:v>0.02784</c:v>
                </c:pt>
                <c:pt idx="226">
                  <c:v>0.02888</c:v>
                </c:pt>
                <c:pt idx="227">
                  <c:v>0.02933</c:v>
                </c:pt>
                <c:pt idx="228">
                  <c:v>0.03083</c:v>
                </c:pt>
                <c:pt idx="229">
                  <c:v>0.03091</c:v>
                </c:pt>
                <c:pt idx="230">
                  <c:v>0.02935</c:v>
                </c:pt>
                <c:pt idx="231">
                  <c:v>0.03029</c:v>
                </c:pt>
                <c:pt idx="232">
                  <c:v>0.03208</c:v>
                </c:pt>
                <c:pt idx="233">
                  <c:v>0.03192</c:v>
                </c:pt>
                <c:pt idx="234">
                  <c:v>0.03217</c:v>
                </c:pt>
                <c:pt idx="235">
                  <c:v>0.03504</c:v>
                </c:pt>
                <c:pt idx="236">
                  <c:v>0.03345</c:v>
                </c:pt>
                <c:pt idx="237">
                  <c:v>0.03055</c:v>
                </c:pt>
                <c:pt idx="238">
                  <c:v>0.03114</c:v>
                </c:pt>
                <c:pt idx="239">
                  <c:v>0.02947</c:v>
                </c:pt>
                <c:pt idx="240">
                  <c:v>0.02947</c:v>
                </c:pt>
                <c:pt idx="241">
                  <c:v>0.03075</c:v>
                </c:pt>
                <c:pt idx="242">
                  <c:v>0.03204</c:v>
                </c:pt>
                <c:pt idx="243">
                  <c:v>0.03313</c:v>
                </c:pt>
                <c:pt idx="244">
                  <c:v>0.03405</c:v>
                </c:pt>
                <c:pt idx="245">
                  <c:v>0.0337</c:v>
                </c:pt>
                <c:pt idx="246">
                  <c:v>0.03309</c:v>
                </c:pt>
                <c:pt idx="247">
                  <c:v>0.03171</c:v>
                </c:pt>
                <c:pt idx="248">
                  <c:v>0.03339</c:v>
                </c:pt>
                <c:pt idx="249">
                  <c:v>0.0334</c:v>
                </c:pt>
                <c:pt idx="250">
                  <c:v>0.03394</c:v>
                </c:pt>
                <c:pt idx="251">
                  <c:v>0.03514</c:v>
                </c:pt>
                <c:pt idx="252">
                  <c:v>0.03403</c:v>
                </c:pt>
                <c:pt idx="253">
                  <c:v>0.03445</c:v>
                </c:pt>
                <c:pt idx="254">
                  <c:v>0.03195</c:v>
                </c:pt>
                <c:pt idx="255">
                  <c:v>0.03236</c:v>
                </c:pt>
                <c:pt idx="256">
                  <c:v>0.03318</c:v>
                </c:pt>
                <c:pt idx="257">
                  <c:v>0.0342</c:v>
                </c:pt>
                <c:pt idx="258">
                  <c:v>0.03399</c:v>
                </c:pt>
                <c:pt idx="259">
                  <c:v>0.03465</c:v>
                </c:pt>
                <c:pt idx="260">
                  <c:v>0.03587</c:v>
                </c:pt>
                <c:pt idx="261">
                  <c:v>0.03764</c:v>
                </c:pt>
                <c:pt idx="262">
                  <c:v>0.0363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ONY住宅ローン金利!$K$1:$K$2</c:f>
              <c:strCache>
                <c:ptCount val="1"/>
                <c:pt idx="0">
                  <c:v>20年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NY住宅ローン金利!$A$3:$B$265</c:f>
              <c:multiLvlStrCache>
                <c:ptCount val="263"/>
                <c:lvl>
                  <c:pt idx="0">
                    <c:v>7月</c:v>
                  </c:pt>
                  <c:pt idx="1">
                    <c:v>8月</c:v>
                  </c:pt>
                  <c:pt idx="2">
                    <c:v>9月</c:v>
                  </c:pt>
                  <c:pt idx="3">
                    <c:v>10月</c:v>
                  </c:pt>
                  <c:pt idx="4">
                    <c:v>11月</c:v>
                  </c:pt>
                  <c:pt idx="5">
                    <c:v>12月</c:v>
                  </c:pt>
                  <c:pt idx="6">
                    <c:v>1月</c:v>
                  </c:pt>
                  <c:pt idx="7">
                    <c:v>2月</c:v>
                  </c:pt>
                  <c:pt idx="8">
                    <c:v>3月</c:v>
                  </c:pt>
                  <c:pt idx="9">
                    <c:v>4月</c:v>
                  </c:pt>
                  <c:pt idx="10">
                    <c:v>5月</c:v>
                  </c:pt>
                  <c:pt idx="11">
                    <c:v>6月</c:v>
                  </c:pt>
                  <c:pt idx="12">
                    <c:v>7月</c:v>
                  </c:pt>
                  <c:pt idx="13">
                    <c:v>8月</c:v>
                  </c:pt>
                  <c:pt idx="14">
                    <c:v>9月</c:v>
                  </c:pt>
                  <c:pt idx="15">
                    <c:v>10月</c:v>
                  </c:pt>
                  <c:pt idx="16">
                    <c:v>11月</c:v>
                  </c:pt>
                  <c:pt idx="17">
                    <c:v>12月</c:v>
                  </c:pt>
                  <c:pt idx="18">
                    <c:v>1月</c:v>
                  </c:pt>
                  <c:pt idx="19">
                    <c:v>2月</c:v>
                  </c:pt>
                  <c:pt idx="20">
                    <c:v>3月</c:v>
                  </c:pt>
                  <c:pt idx="21">
                    <c:v>4月</c:v>
                  </c:pt>
                  <c:pt idx="22">
                    <c:v>5月</c:v>
                  </c:pt>
                  <c:pt idx="23">
                    <c:v>6月</c:v>
                  </c:pt>
                  <c:pt idx="24">
                    <c:v>7月</c:v>
                  </c:pt>
                  <c:pt idx="25">
                    <c:v>8月</c:v>
                  </c:pt>
                  <c:pt idx="26">
                    <c:v>9月</c:v>
                  </c:pt>
                  <c:pt idx="27">
                    <c:v>10月</c:v>
                  </c:pt>
                  <c:pt idx="28">
                    <c:v>11月</c:v>
                  </c:pt>
                  <c:pt idx="29">
                    <c:v>12月</c:v>
                  </c:pt>
                  <c:pt idx="30">
                    <c:v>1月</c:v>
                  </c:pt>
                  <c:pt idx="31">
                    <c:v>2月</c:v>
                  </c:pt>
                  <c:pt idx="32">
                    <c:v>3月</c:v>
                  </c:pt>
                  <c:pt idx="33">
                    <c:v>4月</c:v>
                  </c:pt>
                  <c:pt idx="34">
                    <c:v>5月</c:v>
                  </c:pt>
                  <c:pt idx="35">
                    <c:v>6月</c:v>
                  </c:pt>
                  <c:pt idx="36">
                    <c:v>7月</c:v>
                  </c:pt>
                  <c:pt idx="37">
                    <c:v>8月</c:v>
                  </c:pt>
                  <c:pt idx="38">
                    <c:v>9月</c:v>
                  </c:pt>
                  <c:pt idx="39">
                    <c:v>10月</c:v>
                  </c:pt>
                  <c:pt idx="40">
                    <c:v>11月</c:v>
                  </c:pt>
                  <c:pt idx="41">
                    <c:v>12月</c:v>
                  </c:pt>
                  <c:pt idx="42">
                    <c:v>1月</c:v>
                  </c:pt>
                  <c:pt idx="43">
                    <c:v>2月</c:v>
                  </c:pt>
                  <c:pt idx="44">
                    <c:v>3月</c:v>
                  </c:pt>
                  <c:pt idx="45">
                    <c:v>4月</c:v>
                  </c:pt>
                  <c:pt idx="46">
                    <c:v>5月</c:v>
                  </c:pt>
                  <c:pt idx="47">
                    <c:v>6月</c:v>
                  </c:pt>
                  <c:pt idx="48">
                    <c:v>7月</c:v>
                  </c:pt>
                  <c:pt idx="49">
                    <c:v>8月</c:v>
                  </c:pt>
                  <c:pt idx="50">
                    <c:v>9月</c:v>
                  </c:pt>
                  <c:pt idx="51">
                    <c:v>10月</c:v>
                  </c:pt>
                  <c:pt idx="52">
                    <c:v>11月</c:v>
                  </c:pt>
                  <c:pt idx="53">
                    <c:v>12月</c:v>
                  </c:pt>
                  <c:pt idx="54">
                    <c:v>1月</c:v>
                  </c:pt>
                  <c:pt idx="55">
                    <c:v>2月</c:v>
                  </c:pt>
                  <c:pt idx="56">
                    <c:v>3月</c:v>
                  </c:pt>
                  <c:pt idx="57">
                    <c:v>4月</c:v>
                  </c:pt>
                  <c:pt idx="58">
                    <c:v>5月</c:v>
                  </c:pt>
                  <c:pt idx="59">
                    <c:v>6月</c:v>
                  </c:pt>
                  <c:pt idx="60">
                    <c:v>7月</c:v>
                  </c:pt>
                  <c:pt idx="61">
                    <c:v>8月</c:v>
                  </c:pt>
                  <c:pt idx="62">
                    <c:v>9月</c:v>
                  </c:pt>
                  <c:pt idx="63">
                    <c:v>10月</c:v>
                  </c:pt>
                  <c:pt idx="64">
                    <c:v>11月</c:v>
                  </c:pt>
                  <c:pt idx="65">
                    <c:v>12月</c:v>
                  </c:pt>
                  <c:pt idx="66">
                    <c:v>1月</c:v>
                  </c:pt>
                  <c:pt idx="67">
                    <c:v>2月</c:v>
                  </c:pt>
                  <c:pt idx="68">
                    <c:v>3月</c:v>
                  </c:pt>
                  <c:pt idx="69">
                    <c:v>4月</c:v>
                  </c:pt>
                  <c:pt idx="70">
                    <c:v>5月</c:v>
                  </c:pt>
                  <c:pt idx="71">
                    <c:v>6月</c:v>
                  </c:pt>
                  <c:pt idx="72">
                    <c:v>7月</c:v>
                  </c:pt>
                  <c:pt idx="73">
                    <c:v>8月</c:v>
                  </c:pt>
                  <c:pt idx="74">
                    <c:v>9月</c:v>
                  </c:pt>
                  <c:pt idx="75">
                    <c:v>10月</c:v>
                  </c:pt>
                  <c:pt idx="76">
                    <c:v>11月</c:v>
                  </c:pt>
                  <c:pt idx="77">
                    <c:v>12月</c:v>
                  </c:pt>
                  <c:pt idx="78">
                    <c:v>1月</c:v>
                  </c:pt>
                  <c:pt idx="79">
                    <c:v>2月</c:v>
                  </c:pt>
                  <c:pt idx="80">
                    <c:v>3月</c:v>
                  </c:pt>
                  <c:pt idx="81">
                    <c:v>4月</c:v>
                  </c:pt>
                  <c:pt idx="82">
                    <c:v>5月</c:v>
                  </c:pt>
                  <c:pt idx="83">
                    <c:v>6月</c:v>
                  </c:pt>
                  <c:pt idx="84">
                    <c:v>7月</c:v>
                  </c:pt>
                  <c:pt idx="85">
                    <c:v>8月</c:v>
                  </c:pt>
                  <c:pt idx="86">
                    <c:v>9月</c:v>
                  </c:pt>
                  <c:pt idx="87">
                    <c:v>10月</c:v>
                  </c:pt>
                  <c:pt idx="88">
                    <c:v>11月</c:v>
                  </c:pt>
                  <c:pt idx="89">
                    <c:v>12月</c:v>
                  </c:pt>
                  <c:pt idx="90">
                    <c:v>1月</c:v>
                  </c:pt>
                  <c:pt idx="91">
                    <c:v>2月</c:v>
                  </c:pt>
                  <c:pt idx="92">
                    <c:v>3月</c:v>
                  </c:pt>
                  <c:pt idx="93">
                    <c:v>4月</c:v>
                  </c:pt>
                  <c:pt idx="94">
                    <c:v>5月</c:v>
                  </c:pt>
                  <c:pt idx="95">
                    <c:v>6月</c:v>
                  </c:pt>
                  <c:pt idx="96">
                    <c:v>7月</c:v>
                  </c:pt>
                  <c:pt idx="97">
                    <c:v>8月</c:v>
                  </c:pt>
                  <c:pt idx="98">
                    <c:v>9月</c:v>
                  </c:pt>
                  <c:pt idx="99">
                    <c:v>10月</c:v>
                  </c:pt>
                  <c:pt idx="100">
                    <c:v>11月</c:v>
                  </c:pt>
                  <c:pt idx="101">
                    <c:v>12月</c:v>
                  </c:pt>
                  <c:pt idx="102">
                    <c:v>1月</c:v>
                  </c:pt>
                  <c:pt idx="103">
                    <c:v>2月</c:v>
                  </c:pt>
                  <c:pt idx="104">
                    <c:v>3月</c:v>
                  </c:pt>
                  <c:pt idx="105">
                    <c:v>4月</c:v>
                  </c:pt>
                  <c:pt idx="106">
                    <c:v>5月</c:v>
                  </c:pt>
                  <c:pt idx="107">
                    <c:v>6月</c:v>
                  </c:pt>
                  <c:pt idx="108">
                    <c:v>7月</c:v>
                  </c:pt>
                  <c:pt idx="109">
                    <c:v>8月</c:v>
                  </c:pt>
                  <c:pt idx="110">
                    <c:v>9月</c:v>
                  </c:pt>
                  <c:pt idx="111">
                    <c:v>10月</c:v>
                  </c:pt>
                  <c:pt idx="112">
                    <c:v>11月</c:v>
                  </c:pt>
                  <c:pt idx="113">
                    <c:v>12月</c:v>
                  </c:pt>
                  <c:pt idx="114">
                    <c:v>1月</c:v>
                  </c:pt>
                  <c:pt idx="115">
                    <c:v>2月</c:v>
                  </c:pt>
                  <c:pt idx="116">
                    <c:v>3月</c:v>
                  </c:pt>
                  <c:pt idx="117">
                    <c:v>4月</c:v>
                  </c:pt>
                  <c:pt idx="118">
                    <c:v>5月</c:v>
                  </c:pt>
                  <c:pt idx="119">
                    <c:v>6月</c:v>
                  </c:pt>
                  <c:pt idx="120">
                    <c:v>7月</c:v>
                  </c:pt>
                  <c:pt idx="121">
                    <c:v>8月</c:v>
                  </c:pt>
                  <c:pt idx="122">
                    <c:v>9月</c:v>
                  </c:pt>
                  <c:pt idx="123">
                    <c:v>10月</c:v>
                  </c:pt>
                  <c:pt idx="124">
                    <c:v>11月</c:v>
                  </c:pt>
                  <c:pt idx="125">
                    <c:v>12月</c:v>
                  </c:pt>
                  <c:pt idx="126">
                    <c:v>1月</c:v>
                  </c:pt>
                  <c:pt idx="127">
                    <c:v>2月</c:v>
                  </c:pt>
                  <c:pt idx="128">
                    <c:v>3月</c:v>
                  </c:pt>
                  <c:pt idx="129">
                    <c:v>4月</c:v>
                  </c:pt>
                  <c:pt idx="130">
                    <c:v>5月</c:v>
                  </c:pt>
                  <c:pt idx="131">
                    <c:v>6月</c:v>
                  </c:pt>
                  <c:pt idx="132">
                    <c:v>7月</c:v>
                  </c:pt>
                  <c:pt idx="133">
                    <c:v>8月</c:v>
                  </c:pt>
                  <c:pt idx="134">
                    <c:v>9月</c:v>
                  </c:pt>
                  <c:pt idx="135">
                    <c:v>10月</c:v>
                  </c:pt>
                  <c:pt idx="136">
                    <c:v>11月</c:v>
                  </c:pt>
                  <c:pt idx="137">
                    <c:v>12月</c:v>
                  </c:pt>
                  <c:pt idx="138">
                    <c:v>1月</c:v>
                  </c:pt>
                  <c:pt idx="139">
                    <c:v>2月</c:v>
                  </c:pt>
                  <c:pt idx="140">
                    <c:v>3月</c:v>
                  </c:pt>
                  <c:pt idx="141">
                    <c:v>4月</c:v>
                  </c:pt>
                  <c:pt idx="142">
                    <c:v>5月</c:v>
                  </c:pt>
                  <c:pt idx="143">
                    <c:v>6月</c:v>
                  </c:pt>
                  <c:pt idx="144">
                    <c:v>7月</c:v>
                  </c:pt>
                  <c:pt idx="145">
                    <c:v>8月</c:v>
                  </c:pt>
                  <c:pt idx="146">
                    <c:v>9月</c:v>
                  </c:pt>
                  <c:pt idx="147">
                    <c:v>10月</c:v>
                  </c:pt>
                  <c:pt idx="148">
                    <c:v>11月</c:v>
                  </c:pt>
                  <c:pt idx="149">
                    <c:v>12月</c:v>
                  </c:pt>
                  <c:pt idx="150">
                    <c:v>1月</c:v>
                  </c:pt>
                  <c:pt idx="151">
                    <c:v>2月</c:v>
                  </c:pt>
                  <c:pt idx="152">
                    <c:v>3月</c:v>
                  </c:pt>
                  <c:pt idx="153">
                    <c:v>4月</c:v>
                  </c:pt>
                  <c:pt idx="154">
                    <c:v>5月</c:v>
                  </c:pt>
                  <c:pt idx="155">
                    <c:v>6月</c:v>
                  </c:pt>
                  <c:pt idx="156">
                    <c:v>7月</c:v>
                  </c:pt>
                  <c:pt idx="157">
                    <c:v>8月</c:v>
                  </c:pt>
                  <c:pt idx="158">
                    <c:v>9月</c:v>
                  </c:pt>
                  <c:pt idx="159">
                    <c:v>10月</c:v>
                  </c:pt>
                  <c:pt idx="160">
                    <c:v>11月</c:v>
                  </c:pt>
                  <c:pt idx="161">
                    <c:v>12月</c:v>
                  </c:pt>
                  <c:pt idx="162">
                    <c:v>1月</c:v>
                  </c:pt>
                  <c:pt idx="163">
                    <c:v>2月</c:v>
                  </c:pt>
                  <c:pt idx="164">
                    <c:v>3月</c:v>
                  </c:pt>
                  <c:pt idx="165">
                    <c:v>4月</c:v>
                  </c:pt>
                  <c:pt idx="166">
                    <c:v>5月</c:v>
                  </c:pt>
                  <c:pt idx="167">
                    <c:v>6月</c:v>
                  </c:pt>
                  <c:pt idx="168">
                    <c:v>7月</c:v>
                  </c:pt>
                  <c:pt idx="169">
                    <c:v>8月</c:v>
                  </c:pt>
                  <c:pt idx="170">
                    <c:v>9月</c:v>
                  </c:pt>
                  <c:pt idx="171">
                    <c:v>10月</c:v>
                  </c:pt>
                  <c:pt idx="172">
                    <c:v>11月</c:v>
                  </c:pt>
                  <c:pt idx="173">
                    <c:v>12月</c:v>
                  </c:pt>
                  <c:pt idx="174">
                    <c:v>1月</c:v>
                  </c:pt>
                  <c:pt idx="175">
                    <c:v>2月</c:v>
                  </c:pt>
                  <c:pt idx="176">
                    <c:v>3月</c:v>
                  </c:pt>
                  <c:pt idx="177">
                    <c:v>4月</c:v>
                  </c:pt>
                  <c:pt idx="178">
                    <c:v>5月</c:v>
                  </c:pt>
                  <c:pt idx="179">
                    <c:v>6月</c:v>
                  </c:pt>
                  <c:pt idx="180">
                    <c:v>7月</c:v>
                  </c:pt>
                  <c:pt idx="181">
                    <c:v>8月</c:v>
                  </c:pt>
                  <c:pt idx="182">
                    <c:v>9月</c:v>
                  </c:pt>
                  <c:pt idx="183">
                    <c:v>10月</c:v>
                  </c:pt>
                  <c:pt idx="184">
                    <c:v>11月</c:v>
                  </c:pt>
                  <c:pt idx="185">
                    <c:v>12月</c:v>
                  </c:pt>
                  <c:pt idx="186">
                    <c:v>1月</c:v>
                  </c:pt>
                  <c:pt idx="187">
                    <c:v>2月</c:v>
                  </c:pt>
                  <c:pt idx="188">
                    <c:v>3月</c:v>
                  </c:pt>
                  <c:pt idx="189">
                    <c:v>4月</c:v>
                  </c:pt>
                  <c:pt idx="190">
                    <c:v>5月</c:v>
                  </c:pt>
                  <c:pt idx="191">
                    <c:v>6月</c:v>
                  </c:pt>
                  <c:pt idx="192">
                    <c:v>7月</c:v>
                  </c:pt>
                  <c:pt idx="193">
                    <c:v>8月</c:v>
                  </c:pt>
                  <c:pt idx="194">
                    <c:v>9月</c:v>
                  </c:pt>
                  <c:pt idx="195">
                    <c:v>10月</c:v>
                  </c:pt>
                  <c:pt idx="196">
                    <c:v>11月</c:v>
                  </c:pt>
                  <c:pt idx="197">
                    <c:v>12月</c:v>
                  </c:pt>
                  <c:pt idx="198">
                    <c:v>1月</c:v>
                  </c:pt>
                  <c:pt idx="199">
                    <c:v>2月</c:v>
                  </c:pt>
                  <c:pt idx="200">
                    <c:v>3月</c:v>
                  </c:pt>
                  <c:pt idx="201">
                    <c:v>4月</c:v>
                  </c:pt>
                  <c:pt idx="202">
                    <c:v>5月</c:v>
                  </c:pt>
                  <c:pt idx="203">
                    <c:v>6月</c:v>
                  </c:pt>
                  <c:pt idx="204">
                    <c:v>7月</c:v>
                  </c:pt>
                  <c:pt idx="205">
                    <c:v>8月</c:v>
                  </c:pt>
                  <c:pt idx="206">
                    <c:v>9月</c:v>
                  </c:pt>
                  <c:pt idx="207">
                    <c:v>10月</c:v>
                  </c:pt>
                  <c:pt idx="208">
                    <c:v>11月</c:v>
                  </c:pt>
                  <c:pt idx="209">
                    <c:v>12月</c:v>
                  </c:pt>
                  <c:pt idx="210">
                    <c:v>1月</c:v>
                  </c:pt>
                  <c:pt idx="211">
                    <c:v>2月</c:v>
                  </c:pt>
                  <c:pt idx="212">
                    <c:v>3月</c:v>
                  </c:pt>
                  <c:pt idx="213">
                    <c:v>4月</c:v>
                  </c:pt>
                  <c:pt idx="214">
                    <c:v>5月</c:v>
                  </c:pt>
                  <c:pt idx="215">
                    <c:v>6月</c:v>
                  </c:pt>
                  <c:pt idx="216">
                    <c:v>7月</c:v>
                  </c:pt>
                  <c:pt idx="217">
                    <c:v>8月</c:v>
                  </c:pt>
                  <c:pt idx="218">
                    <c:v>9月</c:v>
                  </c:pt>
                  <c:pt idx="219">
                    <c:v>10月</c:v>
                  </c:pt>
                  <c:pt idx="220">
                    <c:v>11月</c:v>
                  </c:pt>
                  <c:pt idx="221">
                    <c:v>12月</c:v>
                  </c:pt>
                  <c:pt idx="222">
                    <c:v>1月</c:v>
                  </c:pt>
                  <c:pt idx="223">
                    <c:v>2月</c:v>
                  </c:pt>
                  <c:pt idx="224">
                    <c:v>3月</c:v>
                  </c:pt>
                  <c:pt idx="225">
                    <c:v>4月</c:v>
                  </c:pt>
                  <c:pt idx="226">
                    <c:v>5月</c:v>
                  </c:pt>
                  <c:pt idx="227">
                    <c:v>6月</c:v>
                  </c:pt>
                  <c:pt idx="228">
                    <c:v>7月</c:v>
                  </c:pt>
                  <c:pt idx="229">
                    <c:v>8月</c:v>
                  </c:pt>
                  <c:pt idx="230">
                    <c:v>9月</c:v>
                  </c:pt>
                  <c:pt idx="231">
                    <c:v>10月</c:v>
                  </c:pt>
                  <c:pt idx="232">
                    <c:v>11月</c:v>
                  </c:pt>
                  <c:pt idx="233">
                    <c:v>12月</c:v>
                  </c:pt>
                  <c:pt idx="234">
                    <c:v>1月</c:v>
                  </c:pt>
                  <c:pt idx="235">
                    <c:v>2月</c:v>
                  </c:pt>
                  <c:pt idx="236">
                    <c:v>3月</c:v>
                  </c:pt>
                  <c:pt idx="237">
                    <c:v>4月</c:v>
                  </c:pt>
                  <c:pt idx="238">
                    <c:v>5月</c:v>
                  </c:pt>
                  <c:pt idx="239">
                    <c:v>6月</c:v>
                  </c:pt>
                  <c:pt idx="240">
                    <c:v>7月</c:v>
                  </c:pt>
                  <c:pt idx="241">
                    <c:v>8月</c:v>
                  </c:pt>
                  <c:pt idx="242">
                    <c:v>9月</c:v>
                  </c:pt>
                  <c:pt idx="243">
                    <c:v>10月</c:v>
                  </c:pt>
                  <c:pt idx="244">
                    <c:v>11月</c:v>
                  </c:pt>
                  <c:pt idx="245">
                    <c:v>12月</c:v>
                  </c:pt>
                  <c:pt idx="246">
                    <c:v>1月</c:v>
                  </c:pt>
                  <c:pt idx="247">
                    <c:v>2月</c:v>
                  </c:pt>
                  <c:pt idx="248">
                    <c:v>3月</c:v>
                  </c:pt>
                  <c:pt idx="249">
                    <c:v>4月</c:v>
                  </c:pt>
                  <c:pt idx="250">
                    <c:v>5月</c:v>
                  </c:pt>
                  <c:pt idx="251">
                    <c:v>6月</c:v>
                  </c:pt>
                  <c:pt idx="252">
                    <c:v>7月</c:v>
                  </c:pt>
                  <c:pt idx="253">
                    <c:v>8月</c:v>
                  </c:pt>
                  <c:pt idx="254">
                    <c:v>9月</c:v>
                  </c:pt>
                  <c:pt idx="255">
                    <c:v>10月</c:v>
                  </c:pt>
                  <c:pt idx="256">
                    <c:v>11月</c:v>
                  </c:pt>
                  <c:pt idx="257">
                    <c:v>12月</c:v>
                  </c:pt>
                  <c:pt idx="258">
                    <c:v>1月</c:v>
                  </c:pt>
                  <c:pt idx="259">
                    <c:v>2月</c:v>
                  </c:pt>
                  <c:pt idx="260">
                    <c:v>3月</c:v>
                  </c:pt>
                  <c:pt idx="261">
                    <c:v>4月</c:v>
                  </c:pt>
                  <c:pt idx="262">
                    <c:v>5月</c:v>
                  </c:pt>
                </c:lvl>
                <c:lvl>
                  <c:pt idx="0">
                    <c:v>2003年</c:v>
                  </c:pt>
                  <c:pt idx="6">
                    <c:v>2004年</c:v>
                  </c:pt>
                  <c:pt idx="18">
                    <c:v>2005年</c:v>
                  </c:pt>
                  <c:pt idx="30">
                    <c:v>2006年</c:v>
                  </c:pt>
                  <c:pt idx="42">
                    <c:v>2007年</c:v>
                  </c:pt>
                  <c:pt idx="54">
                    <c:v>2008年</c:v>
                  </c:pt>
                  <c:pt idx="66">
                    <c:v>2009年</c:v>
                  </c:pt>
                  <c:pt idx="78">
                    <c:v>2010年</c:v>
                  </c:pt>
                  <c:pt idx="90">
                    <c:v>2011年</c:v>
                  </c:pt>
                  <c:pt idx="102">
                    <c:v>2012年</c:v>
                  </c:pt>
                  <c:pt idx="114">
                    <c:v>2013年</c:v>
                  </c:pt>
                  <c:pt idx="126">
                    <c:v>2014年</c:v>
                  </c:pt>
                  <c:pt idx="138">
                    <c:v>2015年</c:v>
                  </c:pt>
                  <c:pt idx="150">
                    <c:v>2016年</c:v>
                  </c:pt>
                  <c:pt idx="162">
                    <c:v>2017年</c:v>
                  </c:pt>
                  <c:pt idx="174">
                    <c:v>2018年</c:v>
                  </c:pt>
                  <c:pt idx="186">
                    <c:v>2019年</c:v>
                  </c:pt>
                  <c:pt idx="198">
                    <c:v>2020年</c:v>
                  </c:pt>
                  <c:pt idx="210">
                    <c:v>2021年</c:v>
                  </c:pt>
                  <c:pt idx="222">
                    <c:v>2022年</c:v>
                  </c:pt>
                  <c:pt idx="234">
                    <c:v>2023年</c:v>
                  </c:pt>
                  <c:pt idx="246">
                    <c:v>2024年</c:v>
                  </c:pt>
                  <c:pt idx="258">
                    <c:v>2025年</c:v>
                  </c:pt>
                </c:lvl>
              </c:multiLvlStrCache>
            </c:multiLvlStrRef>
          </c:cat>
          <c:val>
            <c:numRef>
              <c:f>SONY住宅ローン金利!$K$3:$K$265</c:f>
              <c:numCache>
                <c:formatCode>General</c:formatCode>
                <c:ptCount val="263"/>
                <c:pt idx="22">
                  <c:v>0.03596</c:v>
                </c:pt>
                <c:pt idx="23">
                  <c:v>0.03611</c:v>
                </c:pt>
                <c:pt idx="24">
                  <c:v>0.03597</c:v>
                </c:pt>
                <c:pt idx="25">
                  <c:v>0.03726</c:v>
                </c:pt>
                <c:pt idx="26">
                  <c:v>0.03726</c:v>
                </c:pt>
                <c:pt idx="27">
                  <c:v>0.03687</c:v>
                </c:pt>
                <c:pt idx="28">
                  <c:v>0.03829</c:v>
                </c:pt>
                <c:pt idx="29">
                  <c:v>0.0373</c:v>
                </c:pt>
                <c:pt idx="30">
                  <c:v>0.03792</c:v>
                </c:pt>
                <c:pt idx="31">
                  <c:v>0.03698</c:v>
                </c:pt>
                <c:pt idx="32">
                  <c:v>0.03839</c:v>
                </c:pt>
                <c:pt idx="33">
                  <c:v>0.03941</c:v>
                </c:pt>
                <c:pt idx="34">
                  <c:v>0.0416</c:v>
                </c:pt>
                <c:pt idx="35">
                  <c:v>0.04144</c:v>
                </c:pt>
                <c:pt idx="36">
                  <c:v>0.03933</c:v>
                </c:pt>
                <c:pt idx="37">
                  <c:v>0.04036</c:v>
                </c:pt>
                <c:pt idx="38">
                  <c:v>0.04047</c:v>
                </c:pt>
                <c:pt idx="39">
                  <c:v>0.03874</c:v>
                </c:pt>
                <c:pt idx="40">
                  <c:v>0.03987</c:v>
                </c:pt>
                <c:pt idx="41">
                  <c:v>0.03919</c:v>
                </c:pt>
                <c:pt idx="42">
                  <c:v>0.03782</c:v>
                </c:pt>
                <c:pt idx="43">
                  <c:v>0.03888</c:v>
                </c:pt>
                <c:pt idx="44">
                  <c:v>0.03893</c:v>
                </c:pt>
                <c:pt idx="45">
                  <c:v>0.03769</c:v>
                </c:pt>
                <c:pt idx="46">
                  <c:v>0.03854</c:v>
                </c:pt>
                <c:pt idx="47">
                  <c:v>0.03854</c:v>
                </c:pt>
                <c:pt idx="48">
                  <c:v>0.04103</c:v>
                </c:pt>
                <c:pt idx="49">
                  <c:v>0.04112</c:v>
                </c:pt>
                <c:pt idx="50">
                  <c:v>0.03849</c:v>
                </c:pt>
                <c:pt idx="51">
                  <c:v>0.03812</c:v>
                </c:pt>
                <c:pt idx="52">
                  <c:v>0.03934</c:v>
                </c:pt>
                <c:pt idx="53">
                  <c:v>0.03762</c:v>
                </c:pt>
                <c:pt idx="54">
                  <c:v>0.03805</c:v>
                </c:pt>
                <c:pt idx="55">
                  <c:v>0.03666</c:v>
                </c:pt>
                <c:pt idx="56">
                  <c:v>0.0367</c:v>
                </c:pt>
                <c:pt idx="57">
                  <c:v>0.0367</c:v>
                </c:pt>
                <c:pt idx="58">
                  <c:v>0.03661</c:v>
                </c:pt>
                <c:pt idx="59">
                  <c:v>0.03756</c:v>
                </c:pt>
                <c:pt idx="60">
                  <c:v>0.03938</c:v>
                </c:pt>
                <c:pt idx="61">
                  <c:v>0.03841</c:v>
                </c:pt>
                <c:pt idx="62">
                  <c:v>0.03789</c:v>
                </c:pt>
                <c:pt idx="63">
                  <c:v>0.03742</c:v>
                </c:pt>
                <c:pt idx="64">
                  <c:v>0.03422</c:v>
                </c:pt>
                <c:pt idx="65">
                  <c:v>0.03445</c:v>
                </c:pt>
                <c:pt idx="66">
                  <c:v>0.03445</c:v>
                </c:pt>
                <c:pt idx="67">
                  <c:v>0.03445</c:v>
                </c:pt>
                <c:pt idx="68">
                  <c:v>0.03445</c:v>
                </c:pt>
                <c:pt idx="69">
                  <c:v>0.03445</c:v>
                </c:pt>
                <c:pt idx="70">
                  <c:v>0.0354</c:v>
                </c:pt>
                <c:pt idx="71">
                  <c:v>0.03534</c:v>
                </c:pt>
                <c:pt idx="72">
                  <c:v>0.03667</c:v>
                </c:pt>
                <c:pt idx="73">
                  <c:v>0.03646</c:v>
                </c:pt>
                <c:pt idx="74">
                  <c:v>0.03744</c:v>
                </c:pt>
                <c:pt idx="75">
                  <c:v>0.03729</c:v>
                </c:pt>
                <c:pt idx="76">
                  <c:v>0.03822</c:v>
                </c:pt>
                <c:pt idx="77">
                  <c:v>0.0388</c:v>
                </c:pt>
                <c:pt idx="78">
                  <c:v>0.03869</c:v>
                </c:pt>
                <c:pt idx="79">
                  <c:v>0.03847</c:v>
                </c:pt>
                <c:pt idx="80">
                  <c:v>0.03842</c:v>
                </c:pt>
                <c:pt idx="81">
                  <c:v>0.03707</c:v>
                </c:pt>
                <c:pt idx="82">
                  <c:v>0.03665</c:v>
                </c:pt>
                <c:pt idx="83">
                  <c:v>0.03646</c:v>
                </c:pt>
                <c:pt idx="84">
                  <c:v>0.03642</c:v>
                </c:pt>
                <c:pt idx="85">
                  <c:v>0.03533</c:v>
                </c:pt>
                <c:pt idx="86">
                  <c:v>0.03368</c:v>
                </c:pt>
                <c:pt idx="87">
                  <c:v>0.03396</c:v>
                </c:pt>
                <c:pt idx="88">
                  <c:v>0.03368</c:v>
                </c:pt>
                <c:pt idx="89">
                  <c:v>0.03502</c:v>
                </c:pt>
                <c:pt idx="90">
                  <c:v>0.0372</c:v>
                </c:pt>
                <c:pt idx="91">
                  <c:v>0.03582</c:v>
                </c:pt>
                <c:pt idx="92">
                  <c:v>0.03667</c:v>
                </c:pt>
                <c:pt idx="93">
                  <c:v>0.03667</c:v>
                </c:pt>
                <c:pt idx="94">
                  <c:v>0.03685</c:v>
                </c:pt>
                <c:pt idx="95">
                  <c:v>0.03555</c:v>
                </c:pt>
                <c:pt idx="96">
                  <c:v>0.03543</c:v>
                </c:pt>
                <c:pt idx="97">
                  <c:v>0.0347</c:v>
                </c:pt>
                <c:pt idx="98">
                  <c:v>0.03417</c:v>
                </c:pt>
                <c:pt idx="99">
                  <c:v>0.03292</c:v>
                </c:pt>
                <c:pt idx="100">
                  <c:v>0.03321</c:v>
                </c:pt>
                <c:pt idx="101">
                  <c:v>0.03301</c:v>
                </c:pt>
                <c:pt idx="102">
                  <c:v>0.03292</c:v>
                </c:pt>
                <c:pt idx="103">
                  <c:v>0.03308</c:v>
                </c:pt>
                <c:pt idx="104">
                  <c:v>0.0334</c:v>
                </c:pt>
                <c:pt idx="105">
                  <c:v>0.03477</c:v>
                </c:pt>
                <c:pt idx="106">
                  <c:v>0.03334</c:v>
                </c:pt>
                <c:pt idx="107">
                  <c:v>0.03248</c:v>
                </c:pt>
                <c:pt idx="108">
                  <c:v>0.03222</c:v>
                </c:pt>
                <c:pt idx="109">
                  <c:v>0.03206</c:v>
                </c:pt>
                <c:pt idx="110">
                  <c:v>0.03248</c:v>
                </c:pt>
                <c:pt idx="111">
                  <c:v>0.03238</c:v>
                </c:pt>
                <c:pt idx="112">
                  <c:v>0.0324</c:v>
                </c:pt>
                <c:pt idx="113">
                  <c:v>0.03271</c:v>
                </c:pt>
                <c:pt idx="114">
                  <c:v>0.03271</c:v>
                </c:pt>
                <c:pt idx="115">
                  <c:v>0.03411</c:v>
                </c:pt>
                <c:pt idx="116">
                  <c:v>0.03411</c:v>
                </c:pt>
                <c:pt idx="117">
                  <c:v>0.03334</c:v>
                </c:pt>
                <c:pt idx="118">
                  <c:v>0.03332</c:v>
                </c:pt>
                <c:pt idx="119">
                  <c:v>0.03439</c:v>
                </c:pt>
                <c:pt idx="120">
                  <c:v>0.034</c:v>
                </c:pt>
                <c:pt idx="121">
                  <c:v>0.0352</c:v>
                </c:pt>
                <c:pt idx="122">
                  <c:v>0.03437</c:v>
                </c:pt>
                <c:pt idx="123">
                  <c:v>0.03452</c:v>
                </c:pt>
                <c:pt idx="124">
                  <c:v>0.03318</c:v>
                </c:pt>
                <c:pt idx="125">
                  <c:v>0.03288</c:v>
                </c:pt>
                <c:pt idx="126">
                  <c:v>0.03375</c:v>
                </c:pt>
                <c:pt idx="127">
                  <c:v>0.03357</c:v>
                </c:pt>
                <c:pt idx="128">
                  <c:v>0.03305</c:v>
                </c:pt>
                <c:pt idx="129">
                  <c:v>0.0333</c:v>
                </c:pt>
                <c:pt idx="130">
                  <c:v>0.03313</c:v>
                </c:pt>
                <c:pt idx="131">
                  <c:v>0.03299</c:v>
                </c:pt>
                <c:pt idx="132">
                  <c:v>0.03283</c:v>
                </c:pt>
                <c:pt idx="133">
                  <c:v>0.03236</c:v>
                </c:pt>
                <c:pt idx="134">
                  <c:v>0.03179</c:v>
                </c:pt>
                <c:pt idx="135">
                  <c:v>0.03237</c:v>
                </c:pt>
                <c:pt idx="136">
                  <c:v>0.03144</c:v>
                </c:pt>
                <c:pt idx="137">
                  <c:v>0.03064</c:v>
                </c:pt>
                <c:pt idx="138">
                  <c:v>0.02992</c:v>
                </c:pt>
                <c:pt idx="139">
                  <c:v>0.02763</c:v>
                </c:pt>
                <c:pt idx="140">
                  <c:v>0.02991</c:v>
                </c:pt>
                <c:pt idx="141">
                  <c:v>0.02957</c:v>
                </c:pt>
                <c:pt idx="142">
                  <c:v>0.02884</c:v>
                </c:pt>
                <c:pt idx="143">
                  <c:v>0.03007</c:v>
                </c:pt>
                <c:pt idx="144">
                  <c:v>0.03095</c:v>
                </c:pt>
                <c:pt idx="145">
                  <c:v>0.0304</c:v>
                </c:pt>
                <c:pt idx="146">
                  <c:v>0.0298</c:v>
                </c:pt>
                <c:pt idx="147">
                  <c:v>0.02954</c:v>
                </c:pt>
                <c:pt idx="148">
                  <c:v>0.02872</c:v>
                </c:pt>
                <c:pt idx="149">
                  <c:v>0.02865</c:v>
                </c:pt>
                <c:pt idx="150">
                  <c:v>0.02819</c:v>
                </c:pt>
                <c:pt idx="151">
                  <c:v>0.02764</c:v>
                </c:pt>
                <c:pt idx="152">
                  <c:v>0.02664</c:v>
                </c:pt>
                <c:pt idx="153">
                  <c:v>0.02381</c:v>
                </c:pt>
                <c:pt idx="154">
                  <c:v>0.02242</c:v>
                </c:pt>
                <c:pt idx="155">
                  <c:v>0.02239</c:v>
                </c:pt>
                <c:pt idx="156">
                  <c:v>0.02004</c:v>
                </c:pt>
                <c:pt idx="157">
                  <c:v>0.02004</c:v>
                </c:pt>
                <c:pt idx="158">
                  <c:v>0.021</c:v>
                </c:pt>
                <c:pt idx="159">
                  <c:v>0.02251</c:v>
                </c:pt>
                <c:pt idx="160">
                  <c:v>0.02204</c:v>
                </c:pt>
                <c:pt idx="161">
                  <c:v>0.02281</c:v>
                </c:pt>
                <c:pt idx="162">
                  <c:v>0.02512</c:v>
                </c:pt>
                <c:pt idx="163">
                  <c:v>0.02454</c:v>
                </c:pt>
                <c:pt idx="164">
                  <c:v>0.02557</c:v>
                </c:pt>
                <c:pt idx="165">
                  <c:v>0.02535</c:v>
                </c:pt>
                <c:pt idx="166">
                  <c:v>0.0242</c:v>
                </c:pt>
                <c:pt idx="167">
                  <c:v>0.02486</c:v>
                </c:pt>
                <c:pt idx="168">
                  <c:v>0.0243</c:v>
                </c:pt>
                <c:pt idx="169">
                  <c:v>0.02513</c:v>
                </c:pt>
                <c:pt idx="170">
                  <c:v>0.02478</c:v>
                </c:pt>
                <c:pt idx="171">
                  <c:v>0.02458</c:v>
                </c:pt>
                <c:pt idx="172">
                  <c:v>0.02513</c:v>
                </c:pt>
                <c:pt idx="173">
                  <c:v>0.02485</c:v>
                </c:pt>
                <c:pt idx="174">
                  <c:v>0.02481</c:v>
                </c:pt>
                <c:pt idx="175">
                  <c:v>0.02518</c:v>
                </c:pt>
                <c:pt idx="176">
                  <c:v>0.02479</c:v>
                </c:pt>
                <c:pt idx="177">
                  <c:v>0.0247</c:v>
                </c:pt>
                <c:pt idx="178">
                  <c:v>0.02436</c:v>
                </c:pt>
                <c:pt idx="179">
                  <c:v>0.02503</c:v>
                </c:pt>
                <c:pt idx="180">
                  <c:v>0.02508</c:v>
                </c:pt>
                <c:pt idx="181">
                  <c:v>0.02508</c:v>
                </c:pt>
                <c:pt idx="182">
                  <c:v>0.02651</c:v>
                </c:pt>
                <c:pt idx="183">
                  <c:v>0.02694</c:v>
                </c:pt>
                <c:pt idx="184">
                  <c:v>0.02737</c:v>
                </c:pt>
                <c:pt idx="185">
                  <c:v>0.02698</c:v>
                </c:pt>
                <c:pt idx="186">
                  <c:v>0.02612</c:v>
                </c:pt>
                <c:pt idx="187">
                  <c:v>0.02514</c:v>
                </c:pt>
                <c:pt idx="188">
                  <c:v>0.02514</c:v>
                </c:pt>
                <c:pt idx="189">
                  <c:v>0.02463</c:v>
                </c:pt>
                <c:pt idx="190">
                  <c:v>0.02442</c:v>
                </c:pt>
                <c:pt idx="191">
                  <c:v>0.02434</c:v>
                </c:pt>
                <c:pt idx="192">
                  <c:v>0.0243</c:v>
                </c:pt>
                <c:pt idx="193">
                  <c:v>0.02415</c:v>
                </c:pt>
                <c:pt idx="194">
                  <c:v>0.02287</c:v>
                </c:pt>
                <c:pt idx="195">
                  <c:v>0.0239</c:v>
                </c:pt>
                <c:pt idx="196">
                  <c:v>0.02393</c:v>
                </c:pt>
                <c:pt idx="197">
                  <c:v>0.02455</c:v>
                </c:pt>
                <c:pt idx="198">
                  <c:v>0.02474</c:v>
                </c:pt>
                <c:pt idx="199">
                  <c:v>0.02488</c:v>
                </c:pt>
                <c:pt idx="200">
                  <c:v>0.02398</c:v>
                </c:pt>
                <c:pt idx="201">
                  <c:v>0.02316</c:v>
                </c:pt>
                <c:pt idx="202">
                  <c:v>0.02426</c:v>
                </c:pt>
                <c:pt idx="203">
                  <c:v>0.02397</c:v>
                </c:pt>
                <c:pt idx="204">
                  <c:v>0.0244</c:v>
                </c:pt>
                <c:pt idx="205">
                  <c:v>0.02473</c:v>
                </c:pt>
                <c:pt idx="206">
                  <c:v>0.02475</c:v>
                </c:pt>
                <c:pt idx="207">
                  <c:v>0.02434</c:v>
                </c:pt>
                <c:pt idx="208">
                  <c:v>0.02514</c:v>
                </c:pt>
                <c:pt idx="209">
                  <c:v>0.02489</c:v>
                </c:pt>
                <c:pt idx="210">
                  <c:v>0.02468</c:v>
                </c:pt>
                <c:pt idx="211">
                  <c:v>0.02534</c:v>
                </c:pt>
                <c:pt idx="212">
                  <c:v>0.02619</c:v>
                </c:pt>
                <c:pt idx="213">
                  <c:v>0.0264</c:v>
                </c:pt>
                <c:pt idx="214">
                  <c:v>0.02625</c:v>
                </c:pt>
                <c:pt idx="215">
                  <c:v>0.02616</c:v>
                </c:pt>
                <c:pt idx="216">
                  <c:v>0.02562</c:v>
                </c:pt>
                <c:pt idx="217">
                  <c:v>0.02518</c:v>
                </c:pt>
                <c:pt idx="218">
                  <c:v>0.02529</c:v>
                </c:pt>
                <c:pt idx="219">
                  <c:v>0.02577</c:v>
                </c:pt>
                <c:pt idx="220">
                  <c:v>0.02632</c:v>
                </c:pt>
                <c:pt idx="221">
                  <c:v>0.02657</c:v>
                </c:pt>
                <c:pt idx="222">
                  <c:v>0.02649</c:v>
                </c:pt>
                <c:pt idx="223">
                  <c:v>0.02738</c:v>
                </c:pt>
                <c:pt idx="224">
                  <c:v>0.02902</c:v>
                </c:pt>
                <c:pt idx="225">
                  <c:v>0.029</c:v>
                </c:pt>
                <c:pt idx="226">
                  <c:v>0.02986</c:v>
                </c:pt>
                <c:pt idx="227">
                  <c:v>0.03043</c:v>
                </c:pt>
                <c:pt idx="228">
                  <c:v>0.03185</c:v>
                </c:pt>
                <c:pt idx="229">
                  <c:v>0.03219</c:v>
                </c:pt>
                <c:pt idx="230">
                  <c:v>0.0306</c:v>
                </c:pt>
                <c:pt idx="231">
                  <c:v>0.03151</c:v>
                </c:pt>
                <c:pt idx="232">
                  <c:v>0.03349</c:v>
                </c:pt>
                <c:pt idx="233">
                  <c:v>0.03327</c:v>
                </c:pt>
                <c:pt idx="234">
                  <c:v>0.03315</c:v>
                </c:pt>
                <c:pt idx="235">
                  <c:v>0.03533</c:v>
                </c:pt>
                <c:pt idx="236">
                  <c:v>0.03368</c:v>
                </c:pt>
                <c:pt idx="237">
                  <c:v>0.03071</c:v>
                </c:pt>
                <c:pt idx="238">
                  <c:v>0.03144</c:v>
                </c:pt>
                <c:pt idx="239">
                  <c:v>0.02989</c:v>
                </c:pt>
                <c:pt idx="240">
                  <c:v>0.02989</c:v>
                </c:pt>
                <c:pt idx="241">
                  <c:v>0.03112</c:v>
                </c:pt>
                <c:pt idx="242">
                  <c:v>0.03257</c:v>
                </c:pt>
                <c:pt idx="243">
                  <c:v>0.0337</c:v>
                </c:pt>
                <c:pt idx="244">
                  <c:v>0.03472</c:v>
                </c:pt>
                <c:pt idx="245">
                  <c:v>0.03428</c:v>
                </c:pt>
                <c:pt idx="246">
                  <c:v>0.03361</c:v>
                </c:pt>
                <c:pt idx="247">
                  <c:v>0.03249</c:v>
                </c:pt>
                <c:pt idx="248">
                  <c:v>0.03424</c:v>
                </c:pt>
                <c:pt idx="249">
                  <c:v>0.0344</c:v>
                </c:pt>
                <c:pt idx="250">
                  <c:v>0.0351</c:v>
                </c:pt>
                <c:pt idx="251">
                  <c:v>0.03645</c:v>
                </c:pt>
                <c:pt idx="252">
                  <c:v>0.03527</c:v>
                </c:pt>
                <c:pt idx="253">
                  <c:v>0.0357</c:v>
                </c:pt>
                <c:pt idx="254">
                  <c:v>0.03476</c:v>
                </c:pt>
                <c:pt idx="255">
                  <c:v>0.03529</c:v>
                </c:pt>
                <c:pt idx="256">
                  <c:v>0.03627</c:v>
                </c:pt>
                <c:pt idx="257">
                  <c:v>0.03739</c:v>
                </c:pt>
                <c:pt idx="258">
                  <c:v>0.03723</c:v>
                </c:pt>
                <c:pt idx="259">
                  <c:v>0.03794</c:v>
                </c:pt>
                <c:pt idx="260">
                  <c:v>0.03876</c:v>
                </c:pt>
                <c:pt idx="261">
                  <c:v>0.0406</c:v>
                </c:pt>
                <c:pt idx="262">
                  <c:v>0.03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470"/>
        <c:axId val="57281709"/>
      </c:lineChart>
      <c:catAx>
        <c:axId val="48547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81709"/>
        <c:crossesAt val="0"/>
        <c:auto val="1"/>
        <c:lblAlgn val="ctr"/>
        <c:lblOffset val="100"/>
        <c:noMultiLvlLbl val="0"/>
      </c:catAx>
      <c:valAx>
        <c:axId val="57281709"/>
        <c:scaling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45118710893975"/>
          <c:y val="0.917564963807738"/>
          <c:w val="0.961543955886975"/>
          <c:h val="0.067958131541946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5</xdr:col>
      <xdr:colOff>768240</xdr:colOff>
      <xdr:row>43</xdr:row>
      <xdr:rowOff>102240</xdr:rowOff>
    </xdr:to>
    <xdr:graphicFrame>
      <xdr:nvGraphicFramePr>
        <xdr:cNvPr id="0" name=" 0"/>
        <xdr:cNvGraphicFramePr/>
      </xdr:nvGraphicFramePr>
      <xdr:xfrm>
        <a:off x="360360" y="179640"/>
        <a:ext cx="12600000" cy="691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233" activePane="bottomRight" state="frozen"/>
      <selection pane="topLeft" activeCell="A1" activeCellId="0" sqref="A1"/>
      <selection pane="topRight" activeCell="C1" activeCellId="0" sqref="C1"/>
      <selection pane="bottomLeft" activeCell="A233" activeCellId="0" sqref="A233"/>
      <selection pane="bottomRight" activeCell="A266" activeCellId="0" sqref="A26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C1" s="1" t="s">
        <v>0</v>
      </c>
      <c r="D1" s="1" t="s">
        <v>1</v>
      </c>
    </row>
    <row r="2" customFormat="false" ht="13.5" hidden="false" customHeight="false" outlineLevel="0" collapsed="false"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</row>
    <row r="3" customFormat="false" ht="13.5" hidden="false" customHeight="false" outlineLevel="0" collapsed="false">
      <c r="A3" s="2" t="s">
        <v>10</v>
      </c>
      <c r="B3" s="2" t="s">
        <v>11</v>
      </c>
      <c r="C3" s="3" t="n">
        <v>0.01722</v>
      </c>
      <c r="D3" s="3" t="n">
        <v>0.01815</v>
      </c>
      <c r="E3" s="3" t="n">
        <v>0.01838</v>
      </c>
      <c r="F3" s="3" t="n">
        <v>0.01905</v>
      </c>
      <c r="G3" s="3" t="n">
        <v>0.01987</v>
      </c>
      <c r="H3" s="3" t="n">
        <v>0.02157</v>
      </c>
      <c r="I3" s="3"/>
      <c r="J3" s="3"/>
      <c r="K3" s="3"/>
    </row>
    <row r="4" customFormat="false" ht="13.5" hidden="false" customHeight="false" outlineLevel="0" collapsed="false">
      <c r="B4" s="2" t="s">
        <v>12</v>
      </c>
      <c r="C4" s="3" t="n">
        <v>0.01768</v>
      </c>
      <c r="D4" s="3" t="n">
        <v>0.01868</v>
      </c>
      <c r="E4" s="3" t="n">
        <v>0.01946</v>
      </c>
      <c r="F4" s="3" t="n">
        <v>0.02168</v>
      </c>
      <c r="G4" s="3" t="n">
        <v>0.02398</v>
      </c>
      <c r="H4" s="3" t="n">
        <v>0.02693</v>
      </c>
      <c r="I4" s="3"/>
      <c r="J4" s="3"/>
      <c r="K4" s="3"/>
    </row>
    <row r="5" customFormat="false" ht="13.5" hidden="false" customHeight="false" outlineLevel="0" collapsed="false">
      <c r="B5" s="2" t="s">
        <v>13</v>
      </c>
      <c r="C5" s="3" t="n">
        <v>0.01767</v>
      </c>
      <c r="D5" s="3" t="n">
        <v>0.019</v>
      </c>
      <c r="E5" s="3" t="n">
        <v>0.01993</v>
      </c>
      <c r="F5" s="3" t="n">
        <v>0.02214</v>
      </c>
      <c r="G5" s="3" t="n">
        <v>0.02466</v>
      </c>
      <c r="H5" s="3" t="n">
        <v>0.02803</v>
      </c>
      <c r="I5" s="3"/>
      <c r="J5" s="3"/>
      <c r="K5" s="3"/>
    </row>
    <row r="6" customFormat="false" ht="13.5" hidden="false" customHeight="false" outlineLevel="0" collapsed="false">
      <c r="B6" s="2" t="s">
        <v>14</v>
      </c>
      <c r="C6" s="3" t="n">
        <v>0.0177</v>
      </c>
      <c r="D6" s="3" t="n">
        <v>0.02</v>
      </c>
      <c r="E6" s="3" t="n">
        <v>0.02235</v>
      </c>
      <c r="F6" s="3" t="n">
        <v>0.02613</v>
      </c>
      <c r="G6" s="3" t="n">
        <v>0.0294</v>
      </c>
      <c r="H6" s="3" t="n">
        <v>0.03253</v>
      </c>
      <c r="I6" s="3"/>
      <c r="J6" s="3"/>
      <c r="K6" s="3"/>
    </row>
    <row r="7" customFormat="false" ht="13.5" hidden="false" customHeight="false" outlineLevel="0" collapsed="false">
      <c r="B7" s="2" t="s">
        <v>15</v>
      </c>
      <c r="C7" s="3" t="n">
        <v>0.01771</v>
      </c>
      <c r="D7" s="3" t="n">
        <v>0.01949</v>
      </c>
      <c r="E7" s="3" t="n">
        <v>0.02123</v>
      </c>
      <c r="F7" s="3" t="n">
        <v>0.02481</v>
      </c>
      <c r="G7" s="3" t="n">
        <v>0.02831</v>
      </c>
      <c r="H7" s="3" t="n">
        <v>0.03179</v>
      </c>
      <c r="I7" s="3"/>
      <c r="J7" s="3"/>
      <c r="K7" s="3"/>
    </row>
    <row r="8" customFormat="false" ht="13.5" hidden="false" customHeight="false" outlineLevel="0" collapsed="false">
      <c r="B8" s="2" t="s">
        <v>16</v>
      </c>
      <c r="C8" s="3" t="n">
        <v>0.01771</v>
      </c>
      <c r="D8" s="3" t="n">
        <v>0.01985</v>
      </c>
      <c r="E8" s="3" t="n">
        <v>0.02143</v>
      </c>
      <c r="F8" s="3" t="n">
        <v>0.02474</v>
      </c>
      <c r="G8" s="3" t="n">
        <v>0.02779</v>
      </c>
      <c r="H8" s="3" t="n">
        <v>0.0299</v>
      </c>
      <c r="I8" s="3"/>
      <c r="J8" s="3"/>
      <c r="K8" s="3"/>
    </row>
    <row r="9" customFormat="false" ht="13.5" hidden="false" customHeight="false" outlineLevel="0" collapsed="false">
      <c r="A9" s="2" t="s">
        <v>17</v>
      </c>
      <c r="B9" s="2" t="s">
        <v>18</v>
      </c>
      <c r="C9" s="3" t="n">
        <v>0.01771</v>
      </c>
      <c r="D9" s="3" t="n">
        <v>0.01934</v>
      </c>
      <c r="E9" s="3" t="n">
        <v>0.02079</v>
      </c>
      <c r="F9" s="3" t="n">
        <v>0.02418</v>
      </c>
      <c r="G9" s="3" t="n">
        <v>0.02748</v>
      </c>
      <c r="H9" s="3" t="n">
        <v>0.02985</v>
      </c>
      <c r="I9" s="3"/>
      <c r="J9" s="3"/>
      <c r="K9" s="3"/>
    </row>
    <row r="10" customFormat="false" ht="13.5" hidden="false" customHeight="false" outlineLevel="0" collapsed="false">
      <c r="B10" s="2" t="s">
        <v>19</v>
      </c>
      <c r="C10" s="3" t="n">
        <v>0.01771</v>
      </c>
      <c r="D10" s="3" t="n">
        <v>0.01904</v>
      </c>
      <c r="E10" s="3" t="n">
        <v>0.02053</v>
      </c>
      <c r="F10" s="3" t="n">
        <v>0.02375</v>
      </c>
      <c r="G10" s="3" t="n">
        <v>0.0269</v>
      </c>
      <c r="H10" s="3" t="n">
        <v>0.0293</v>
      </c>
      <c r="I10" s="3"/>
      <c r="J10" s="3"/>
      <c r="K10" s="3"/>
    </row>
    <row r="11" customFormat="false" ht="13.5" hidden="false" customHeight="false" outlineLevel="0" collapsed="false">
      <c r="B11" s="2" t="s">
        <v>20</v>
      </c>
      <c r="C11" s="3" t="n">
        <v>0.01765</v>
      </c>
      <c r="D11" s="3" t="n">
        <v>0.01866</v>
      </c>
      <c r="E11" s="3" t="n">
        <v>0.01988</v>
      </c>
      <c r="F11" s="3" t="n">
        <v>0.02293</v>
      </c>
      <c r="G11" s="3" t="n">
        <v>0.02614</v>
      </c>
      <c r="H11" s="3" t="n">
        <v>0.02967</v>
      </c>
      <c r="I11" s="3"/>
      <c r="J11" s="3"/>
      <c r="K11" s="3"/>
    </row>
    <row r="12" customFormat="false" ht="13.5" hidden="false" customHeight="false" outlineLevel="0" collapsed="false">
      <c r="B12" s="2" t="s">
        <v>21</v>
      </c>
      <c r="C12" s="3" t="n">
        <v>0.01764</v>
      </c>
      <c r="D12" s="3" t="n">
        <v>0.01898</v>
      </c>
      <c r="E12" s="3" t="n">
        <v>0.02015</v>
      </c>
      <c r="F12" s="3" t="n">
        <v>0.02313</v>
      </c>
      <c r="G12" s="3" t="n">
        <v>0.02633</v>
      </c>
      <c r="H12" s="3" t="n">
        <v>0.02998</v>
      </c>
      <c r="I12" s="3"/>
      <c r="J12" s="3"/>
      <c r="K12" s="3"/>
    </row>
    <row r="13" customFormat="false" ht="13.5" hidden="false" customHeight="false" outlineLevel="0" collapsed="false">
      <c r="B13" s="2" t="s">
        <v>22</v>
      </c>
      <c r="C13" s="3" t="n">
        <v>0.01761</v>
      </c>
      <c r="D13" s="3" t="n">
        <v>0.0195</v>
      </c>
      <c r="E13" s="3" t="n">
        <v>0.02108</v>
      </c>
      <c r="F13" s="3" t="n">
        <v>0.02481</v>
      </c>
      <c r="G13" s="3" t="n">
        <v>0.02856</v>
      </c>
      <c r="H13" s="3" t="n">
        <v>0.03258</v>
      </c>
      <c r="I13" s="3"/>
      <c r="J13" s="3"/>
      <c r="K13" s="3"/>
    </row>
    <row r="14" customFormat="false" ht="13.5" hidden="false" customHeight="false" outlineLevel="0" collapsed="false">
      <c r="B14" s="2" t="s">
        <v>23</v>
      </c>
      <c r="C14" s="3" t="n">
        <v>0.01759</v>
      </c>
      <c r="D14" s="3" t="n">
        <v>0.01918</v>
      </c>
      <c r="E14" s="3" t="n">
        <v>0.02073</v>
      </c>
      <c r="F14" s="3" t="n">
        <v>0.02438</v>
      </c>
      <c r="G14" s="3" t="n">
        <v>0.02818</v>
      </c>
      <c r="H14" s="3" t="n">
        <v>0.03241</v>
      </c>
      <c r="I14" s="3"/>
      <c r="J14" s="3"/>
      <c r="K14" s="3"/>
    </row>
    <row r="15" customFormat="false" ht="13.5" hidden="false" customHeight="false" outlineLevel="0" collapsed="false">
      <c r="B15" s="2" t="s">
        <v>11</v>
      </c>
      <c r="C15" s="3" t="n">
        <v>0.01764</v>
      </c>
      <c r="D15" s="3" t="n">
        <v>0.02048</v>
      </c>
      <c r="E15" s="3" t="n">
        <v>0.02273</v>
      </c>
      <c r="F15" s="3" t="n">
        <v>0.02736</v>
      </c>
      <c r="G15" s="3" t="n">
        <v>0.03153</v>
      </c>
      <c r="H15" s="3" t="n">
        <v>0.03571</v>
      </c>
      <c r="I15" s="3"/>
      <c r="J15" s="3"/>
      <c r="K15" s="3"/>
    </row>
    <row r="16" customFormat="false" ht="13.5" hidden="false" customHeight="false" outlineLevel="0" collapsed="false">
      <c r="B16" s="2" t="s">
        <v>12</v>
      </c>
      <c r="C16" s="3" t="n">
        <v>0.01765</v>
      </c>
      <c r="D16" s="3" t="n">
        <v>0.01985</v>
      </c>
      <c r="E16" s="3" t="n">
        <v>0.02195</v>
      </c>
      <c r="F16" s="3" t="n">
        <v>0.02663</v>
      </c>
      <c r="G16" s="3" t="n">
        <v>0.03114</v>
      </c>
      <c r="H16" s="3" t="n">
        <v>0.03569</v>
      </c>
      <c r="I16" s="3"/>
      <c r="J16" s="3"/>
      <c r="K16" s="3"/>
    </row>
    <row r="17" customFormat="false" ht="13.5" hidden="false" customHeight="false" outlineLevel="0" collapsed="false">
      <c r="B17" s="2" t="s">
        <v>13</v>
      </c>
      <c r="C17" s="3" t="n">
        <v>0.01764</v>
      </c>
      <c r="D17" s="3" t="n">
        <v>0.01963</v>
      </c>
      <c r="E17" s="3" t="n">
        <v>0.02145</v>
      </c>
      <c r="F17" s="3" t="n">
        <v>0.02552</v>
      </c>
      <c r="G17" s="3" t="n">
        <v>0.02943</v>
      </c>
      <c r="H17" s="3" t="n">
        <v>0.03376</v>
      </c>
      <c r="I17" s="3"/>
      <c r="J17" s="3"/>
      <c r="K17" s="3"/>
    </row>
    <row r="18" customFormat="false" ht="13.5" hidden="false" customHeight="false" outlineLevel="0" collapsed="false">
      <c r="B18" s="2" t="s">
        <v>14</v>
      </c>
      <c r="C18" s="3" t="n">
        <v>0.01764</v>
      </c>
      <c r="D18" s="3" t="n">
        <v>0.01923</v>
      </c>
      <c r="E18" s="3" t="n">
        <v>0.02088</v>
      </c>
      <c r="F18" s="3" t="n">
        <v>0.02474</v>
      </c>
      <c r="G18" s="3" t="n">
        <v>0.02862</v>
      </c>
      <c r="H18" s="3" t="n">
        <v>0.0329</v>
      </c>
      <c r="I18" s="3"/>
      <c r="J18" s="3"/>
      <c r="K18" s="3"/>
    </row>
    <row r="19" customFormat="false" ht="13.5" hidden="false" customHeight="false" outlineLevel="0" collapsed="false">
      <c r="B19" s="2" t="s">
        <v>15</v>
      </c>
      <c r="C19" s="3" t="n">
        <v>0.01764</v>
      </c>
      <c r="D19" s="3" t="n">
        <v>0.01907</v>
      </c>
      <c r="E19" s="3" t="n">
        <v>0.02053</v>
      </c>
      <c r="F19" s="3" t="n">
        <v>0.02413</v>
      </c>
      <c r="G19" s="3" t="n">
        <v>0.02785</v>
      </c>
      <c r="H19" s="3" t="n">
        <v>0.03223</v>
      </c>
      <c r="I19" s="3"/>
      <c r="J19" s="3"/>
      <c r="K19" s="3"/>
    </row>
    <row r="20" customFormat="false" ht="13.5" hidden="false" customHeight="false" outlineLevel="0" collapsed="false">
      <c r="B20" s="2" t="s">
        <v>16</v>
      </c>
      <c r="C20" s="3" t="n">
        <v>0.01764</v>
      </c>
      <c r="D20" s="3" t="n">
        <v>0.01901</v>
      </c>
      <c r="E20" s="3" t="n">
        <v>0.0206</v>
      </c>
      <c r="F20" s="3" t="n">
        <v>0.02406</v>
      </c>
      <c r="G20" s="3" t="n">
        <v>0.02795</v>
      </c>
      <c r="H20" s="3" t="n">
        <v>0.03235</v>
      </c>
      <c r="I20" s="3"/>
      <c r="J20" s="3"/>
      <c r="K20" s="3"/>
    </row>
    <row r="21" customFormat="false" ht="13.5" hidden="false" customHeight="false" outlineLevel="0" collapsed="false">
      <c r="A21" s="2" t="s">
        <v>24</v>
      </c>
      <c r="B21" s="2" t="s">
        <v>18</v>
      </c>
      <c r="C21" s="3" t="n">
        <v>0.01765</v>
      </c>
      <c r="D21" s="3" t="n">
        <v>0.01881</v>
      </c>
      <c r="E21" s="3" t="n">
        <v>0.0202</v>
      </c>
      <c r="F21" s="3" t="n">
        <v>0.02359</v>
      </c>
      <c r="G21" s="3" t="n">
        <v>0.02716</v>
      </c>
      <c r="H21" s="3" t="n">
        <v>0.03155</v>
      </c>
      <c r="I21" s="3"/>
      <c r="J21" s="3"/>
      <c r="K21" s="3"/>
    </row>
    <row r="22" customFormat="false" ht="13.5" hidden="false" customHeight="false" outlineLevel="0" collapsed="false">
      <c r="B22" s="2" t="s">
        <v>19</v>
      </c>
      <c r="C22" s="3" t="n">
        <v>0.01766</v>
      </c>
      <c r="D22" s="3" t="n">
        <v>0.01888</v>
      </c>
      <c r="E22" s="3" t="n">
        <v>0.02018</v>
      </c>
      <c r="F22" s="3" t="n">
        <v>0.02346</v>
      </c>
      <c r="G22" s="3" t="n">
        <v>0.027</v>
      </c>
      <c r="H22" s="3" t="n">
        <v>0.03143</v>
      </c>
      <c r="I22" s="3"/>
      <c r="J22" s="3"/>
      <c r="K22" s="3"/>
    </row>
    <row r="23" customFormat="false" ht="13.5" hidden="false" customHeight="false" outlineLevel="0" collapsed="false">
      <c r="B23" s="2" t="s">
        <v>20</v>
      </c>
      <c r="C23" s="3" t="n">
        <v>0.01766</v>
      </c>
      <c r="D23" s="3" t="n">
        <v>0.01915</v>
      </c>
      <c r="E23" s="3" t="n">
        <v>0.02071</v>
      </c>
      <c r="F23" s="3" t="n">
        <v>0.0242</v>
      </c>
      <c r="G23" s="3" t="n">
        <v>0.0278</v>
      </c>
      <c r="H23" s="3" t="n">
        <v>0.03213</v>
      </c>
      <c r="I23" s="3"/>
      <c r="J23" s="3"/>
      <c r="K23" s="3"/>
    </row>
    <row r="24" customFormat="false" ht="13.5" hidden="false" customHeight="false" outlineLevel="0" collapsed="false">
      <c r="B24" s="2" t="s">
        <v>21</v>
      </c>
      <c r="C24" s="3" t="n">
        <v>0.01766</v>
      </c>
      <c r="D24" s="3" t="n">
        <v>0.01935</v>
      </c>
      <c r="E24" s="3" t="n">
        <v>0.021</v>
      </c>
      <c r="F24" s="3" t="n">
        <v>0.02465</v>
      </c>
      <c r="G24" s="3" t="n">
        <v>0.0284</v>
      </c>
      <c r="H24" s="3" t="n">
        <v>0.03265</v>
      </c>
      <c r="I24" s="3"/>
      <c r="J24" s="3"/>
      <c r="K24" s="3"/>
    </row>
    <row r="25" customFormat="false" ht="13.5" hidden="false" customHeight="false" outlineLevel="0" collapsed="false">
      <c r="B25" s="2" t="s">
        <v>22</v>
      </c>
      <c r="C25" s="3" t="n">
        <v>0.01763</v>
      </c>
      <c r="D25" s="3" t="n">
        <v>0.0188</v>
      </c>
      <c r="E25" s="3" t="n">
        <v>0.02005</v>
      </c>
      <c r="F25" s="3" t="n">
        <v>0.02315</v>
      </c>
      <c r="G25" s="3" t="n">
        <v>0.02654</v>
      </c>
      <c r="H25" s="3" t="n">
        <v>0.03095</v>
      </c>
      <c r="I25" s="3" t="n">
        <v>0.03206</v>
      </c>
      <c r="J25" s="3" t="n">
        <v>0.03425</v>
      </c>
      <c r="K25" s="3" t="n">
        <v>0.03596</v>
      </c>
    </row>
    <row r="26" customFormat="false" ht="13.5" hidden="false" customHeight="false" outlineLevel="0" collapsed="false">
      <c r="B26" s="2" t="s">
        <v>23</v>
      </c>
      <c r="C26" s="3" t="n">
        <v>0.01766</v>
      </c>
      <c r="D26" s="3" t="n">
        <v>0.01869</v>
      </c>
      <c r="E26" s="3" t="n">
        <v>0.01983</v>
      </c>
      <c r="F26" s="3" t="n">
        <v>0.0227</v>
      </c>
      <c r="G26" s="3" t="n">
        <v>0.02604</v>
      </c>
      <c r="H26" s="3" t="n">
        <v>0.0306</v>
      </c>
      <c r="I26" s="3" t="n">
        <v>0.03206</v>
      </c>
      <c r="J26" s="3" t="n">
        <v>0.03427</v>
      </c>
      <c r="K26" s="3" t="n">
        <v>0.03611</v>
      </c>
    </row>
    <row r="27" customFormat="false" ht="13.5" hidden="false" customHeight="false" outlineLevel="0" collapsed="false">
      <c r="B27" s="2" t="s">
        <v>11</v>
      </c>
      <c r="C27" s="3" t="n">
        <v>0.01766</v>
      </c>
      <c r="D27" s="3" t="n">
        <v>0.01868</v>
      </c>
      <c r="E27" s="3" t="n">
        <v>0.01974</v>
      </c>
      <c r="F27" s="3" t="n">
        <v>0.02242</v>
      </c>
      <c r="G27" s="3" t="n">
        <v>0.02555</v>
      </c>
      <c r="H27" s="3" t="n">
        <v>0.03</v>
      </c>
      <c r="I27" s="3" t="n">
        <v>0.0318</v>
      </c>
      <c r="J27" s="3" t="n">
        <v>0.03411</v>
      </c>
      <c r="K27" s="3" t="n">
        <v>0.03597</v>
      </c>
    </row>
    <row r="28" customFormat="false" ht="13.5" hidden="false" customHeight="false" outlineLevel="0" collapsed="false">
      <c r="B28" s="2" t="s">
        <v>12</v>
      </c>
      <c r="C28" s="3" t="n">
        <v>0.01767</v>
      </c>
      <c r="D28" s="3" t="n">
        <v>0.01877</v>
      </c>
      <c r="E28" s="3" t="n">
        <v>0.01987</v>
      </c>
      <c r="F28" s="3" t="n">
        <v>0.02269</v>
      </c>
      <c r="G28" s="3" t="n">
        <v>0.02593</v>
      </c>
      <c r="H28" s="3" t="n">
        <v>0.03025</v>
      </c>
      <c r="I28" s="3" t="n">
        <v>0.03293</v>
      </c>
      <c r="J28" s="3" t="n">
        <v>0.03545</v>
      </c>
      <c r="K28" s="3" t="n">
        <v>0.03726</v>
      </c>
    </row>
    <row r="29" customFormat="false" ht="13.5" hidden="false" customHeight="false" outlineLevel="0" collapsed="false">
      <c r="B29" s="2" t="s">
        <v>13</v>
      </c>
      <c r="C29" s="3" t="n">
        <v>0.01766</v>
      </c>
      <c r="D29" s="3" t="n">
        <v>0.01953</v>
      </c>
      <c r="E29" s="3" t="n">
        <v>0.0211</v>
      </c>
      <c r="F29" s="3" t="n">
        <v>0.02453</v>
      </c>
      <c r="G29" s="3" t="n">
        <v>0.02802</v>
      </c>
      <c r="H29" s="3" t="n">
        <v>0.03212</v>
      </c>
      <c r="I29" s="3" t="n">
        <v>0.03293</v>
      </c>
      <c r="J29" s="3" t="n">
        <v>0.03545</v>
      </c>
      <c r="K29" s="3" t="n">
        <v>0.03726</v>
      </c>
    </row>
    <row r="30" customFormat="false" ht="13.5" hidden="false" customHeight="false" outlineLevel="0" collapsed="false">
      <c r="B30" s="2" t="s">
        <v>14</v>
      </c>
      <c r="C30" s="3" t="n">
        <v>0.01769</v>
      </c>
      <c r="D30" s="3" t="n">
        <v>0.01985</v>
      </c>
      <c r="E30" s="3" t="n">
        <v>0.02136</v>
      </c>
      <c r="F30" s="3" t="n">
        <v>0.02443</v>
      </c>
      <c r="G30" s="3" t="n">
        <v>0.02753</v>
      </c>
      <c r="H30" s="3" t="n">
        <v>0.03149</v>
      </c>
      <c r="I30" s="3" t="n">
        <v>0.03287</v>
      </c>
      <c r="J30" s="3" t="n">
        <v>0.03499</v>
      </c>
      <c r="K30" s="3" t="n">
        <v>0.03687</v>
      </c>
    </row>
    <row r="31" customFormat="false" ht="13.5" hidden="false" customHeight="false" outlineLevel="0" collapsed="false">
      <c r="B31" s="2" t="s">
        <v>15</v>
      </c>
      <c r="C31" s="3" t="n">
        <v>0.01778</v>
      </c>
      <c r="D31" s="3" t="n">
        <v>0.02083</v>
      </c>
      <c r="E31" s="3" t="n">
        <v>0.02287</v>
      </c>
      <c r="F31" s="3" t="n">
        <v>0.02668</v>
      </c>
      <c r="G31" s="3" t="n">
        <v>0.03015</v>
      </c>
      <c r="H31" s="3" t="n">
        <v>0.03375</v>
      </c>
      <c r="I31" s="3" t="n">
        <v>0.03463</v>
      </c>
      <c r="J31" s="3" t="n">
        <v>0.03665</v>
      </c>
      <c r="K31" s="3" t="n">
        <v>0.03829</v>
      </c>
    </row>
    <row r="32" customFormat="false" ht="13.5" hidden="false" customHeight="false" outlineLevel="0" collapsed="false">
      <c r="B32" s="2" t="s">
        <v>16</v>
      </c>
      <c r="C32" s="3" t="n">
        <v>0.01779</v>
      </c>
      <c r="D32" s="3" t="n">
        <v>0.02074</v>
      </c>
      <c r="E32" s="3" t="n">
        <v>0.02274</v>
      </c>
      <c r="F32" s="3" t="n">
        <v>0.02643</v>
      </c>
      <c r="G32" s="3" t="n">
        <v>0.02965</v>
      </c>
      <c r="H32" s="3" t="n">
        <v>0.03314</v>
      </c>
      <c r="I32" s="3" t="n">
        <v>0.03385</v>
      </c>
      <c r="J32" s="3" t="n">
        <v>0.03573</v>
      </c>
      <c r="K32" s="3" t="n">
        <v>0.0373</v>
      </c>
    </row>
    <row r="33" customFormat="false" ht="13.5" hidden="false" customHeight="false" outlineLevel="0" collapsed="false">
      <c r="A33" s="2" t="s">
        <v>25</v>
      </c>
      <c r="B33" s="2" t="s">
        <v>18</v>
      </c>
      <c r="C33" s="3" t="n">
        <v>0.01781</v>
      </c>
      <c r="D33" s="3" t="n">
        <v>0.02053</v>
      </c>
      <c r="E33" s="3" t="n">
        <v>0.02251</v>
      </c>
      <c r="F33" s="3" t="n">
        <v>0.02655</v>
      </c>
      <c r="G33" s="3" t="n">
        <v>0.02998</v>
      </c>
      <c r="H33" s="3" t="n">
        <v>0.03352</v>
      </c>
      <c r="I33" s="3" t="n">
        <v>0.03446</v>
      </c>
      <c r="J33" s="3" t="n">
        <v>0.03642</v>
      </c>
      <c r="K33" s="3" t="n">
        <v>0.03792</v>
      </c>
    </row>
    <row r="34" customFormat="false" ht="13.5" hidden="false" customHeight="false" outlineLevel="0" collapsed="false">
      <c r="B34" s="2" t="s">
        <v>19</v>
      </c>
      <c r="C34" s="3" t="n">
        <v>0.01782</v>
      </c>
      <c r="D34" s="3" t="n">
        <v>0.02071</v>
      </c>
      <c r="E34" s="3" t="n">
        <v>0.02273</v>
      </c>
      <c r="F34" s="3" t="n">
        <v>0.0265</v>
      </c>
      <c r="G34" s="3" t="n">
        <v>0.02963</v>
      </c>
      <c r="H34" s="3" t="n">
        <v>0.03299</v>
      </c>
      <c r="I34" s="3" t="n">
        <v>0.03367</v>
      </c>
      <c r="J34" s="3" t="n">
        <v>0.03549</v>
      </c>
      <c r="K34" s="3" t="n">
        <v>0.03698</v>
      </c>
    </row>
    <row r="35" customFormat="false" ht="13.5" hidden="false" customHeight="false" outlineLevel="0" collapsed="false">
      <c r="B35" s="2" t="s">
        <v>20</v>
      </c>
      <c r="C35" s="3" t="n">
        <v>0.01796</v>
      </c>
      <c r="D35" s="3" t="n">
        <v>0.02246</v>
      </c>
      <c r="E35" s="3" t="n">
        <v>0.02508</v>
      </c>
      <c r="F35" s="3" t="n">
        <v>0.02939</v>
      </c>
      <c r="G35" s="3" t="n">
        <v>0.03242</v>
      </c>
      <c r="H35" s="3" t="n">
        <v>0.03527</v>
      </c>
      <c r="I35" s="3" t="n">
        <v>0.03552</v>
      </c>
      <c r="J35" s="3" t="n">
        <v>0.03715</v>
      </c>
      <c r="K35" s="3" t="n">
        <v>0.03839</v>
      </c>
    </row>
    <row r="36" customFormat="false" ht="13.5" hidden="false" customHeight="false" outlineLevel="0" collapsed="false">
      <c r="B36" s="2" t="s">
        <v>21</v>
      </c>
      <c r="C36" s="3" t="n">
        <v>0.01846</v>
      </c>
      <c r="D36" s="3" t="n">
        <v>0.02421</v>
      </c>
      <c r="E36" s="3" t="n">
        <v>0.02702</v>
      </c>
      <c r="F36" s="3" t="n">
        <v>0.03129</v>
      </c>
      <c r="G36" s="3" t="n">
        <v>0.03407</v>
      </c>
      <c r="H36" s="3" t="n">
        <v>0.03676</v>
      </c>
      <c r="I36" s="3" t="n">
        <v>0.0368</v>
      </c>
      <c r="J36" s="3" t="n">
        <v>0.03824</v>
      </c>
      <c r="K36" s="3" t="n">
        <v>0.03941</v>
      </c>
    </row>
    <row r="37" customFormat="false" ht="13.5" hidden="false" customHeight="false" outlineLevel="0" collapsed="false">
      <c r="B37" s="2" t="s">
        <v>22</v>
      </c>
      <c r="C37" s="3" t="n">
        <v>0.01882</v>
      </c>
      <c r="D37" s="3" t="n">
        <v>0.02558</v>
      </c>
      <c r="E37" s="3" t="n">
        <v>0.02882</v>
      </c>
      <c r="F37" s="3" t="n">
        <v>0.03349</v>
      </c>
      <c r="G37" s="3" t="n">
        <v>0.03647</v>
      </c>
      <c r="H37" s="3" t="n">
        <v>0.03927</v>
      </c>
      <c r="I37" s="3" t="n">
        <v>0.03966</v>
      </c>
      <c r="J37" s="3" t="n">
        <v>0.04051</v>
      </c>
      <c r="K37" s="3" t="n">
        <v>0.0416</v>
      </c>
    </row>
    <row r="38" customFormat="false" ht="13.5" hidden="false" customHeight="false" outlineLevel="0" collapsed="false">
      <c r="B38" s="2" t="s">
        <v>23</v>
      </c>
      <c r="C38" s="3" t="n">
        <v>0.0202</v>
      </c>
      <c r="D38" s="3" t="n">
        <v>0.02662</v>
      </c>
      <c r="E38" s="3" t="n">
        <v>0.02974</v>
      </c>
      <c r="F38" s="3" t="n">
        <v>0.0342</v>
      </c>
      <c r="G38" s="3" t="n">
        <v>0.03706</v>
      </c>
      <c r="H38" s="3" t="n">
        <v>0.03974</v>
      </c>
      <c r="I38" s="3" t="n">
        <v>0.03986</v>
      </c>
      <c r="J38" s="3" t="n">
        <v>0.04056</v>
      </c>
      <c r="K38" s="3" t="n">
        <v>0.04144</v>
      </c>
    </row>
    <row r="39" customFormat="false" ht="13.5" hidden="false" customHeight="false" outlineLevel="0" collapsed="false">
      <c r="B39" s="2" t="s">
        <v>11</v>
      </c>
      <c r="C39" s="3" t="n">
        <v>0.02099</v>
      </c>
      <c r="D39" s="3" t="n">
        <v>0.02533</v>
      </c>
      <c r="E39" s="3" t="n">
        <v>0.0276</v>
      </c>
      <c r="F39" s="3" t="n">
        <v>0.03119</v>
      </c>
      <c r="G39" s="3" t="n">
        <v>0.03392</v>
      </c>
      <c r="H39" s="3" t="n">
        <v>0.03681</v>
      </c>
      <c r="I39" s="3" t="n">
        <v>0.03734</v>
      </c>
      <c r="J39" s="3" t="n">
        <v>0.03824</v>
      </c>
      <c r="K39" s="3" t="n">
        <v>0.03933</v>
      </c>
    </row>
    <row r="40" customFormat="false" ht="13.5" hidden="false" customHeight="false" outlineLevel="0" collapsed="false">
      <c r="B40" s="2" t="s">
        <v>12</v>
      </c>
      <c r="C40" s="3" t="n">
        <v>0.02204</v>
      </c>
      <c r="D40" s="3" t="n">
        <v>0.0265</v>
      </c>
      <c r="E40" s="3" t="n">
        <v>0.02885</v>
      </c>
      <c r="F40" s="3" t="n">
        <v>0.0329</v>
      </c>
      <c r="G40" s="3" t="n">
        <v>0.03539</v>
      </c>
      <c r="H40" s="3" t="n">
        <v>0.03811</v>
      </c>
      <c r="I40" s="3" t="n">
        <v>0.03846</v>
      </c>
      <c r="J40" s="3" t="n">
        <v>0.03929</v>
      </c>
      <c r="K40" s="3" t="n">
        <v>0.04036</v>
      </c>
    </row>
    <row r="41" customFormat="false" ht="13.5" hidden="false" customHeight="false" outlineLevel="0" collapsed="false">
      <c r="B41" s="2" t="s">
        <v>13</v>
      </c>
      <c r="C41" s="3" t="n">
        <v>0.02195</v>
      </c>
      <c r="D41" s="3" t="n">
        <v>0.02678</v>
      </c>
      <c r="E41" s="3" t="n">
        <v>0.02914</v>
      </c>
      <c r="F41" s="3" t="n">
        <v>0.03285</v>
      </c>
      <c r="G41" s="3" t="n">
        <v>0.03556</v>
      </c>
      <c r="H41" s="3" t="n">
        <v>0.03819</v>
      </c>
      <c r="I41" s="3" t="n">
        <v>0.03853</v>
      </c>
      <c r="J41" s="3" t="n">
        <v>0.03942</v>
      </c>
      <c r="K41" s="3" t="n">
        <v>0.04047</v>
      </c>
    </row>
    <row r="42" customFormat="false" ht="13.5" hidden="false" customHeight="false" outlineLevel="0" collapsed="false">
      <c r="B42" s="2" t="s">
        <v>14</v>
      </c>
      <c r="C42" s="3" t="n">
        <v>0.02174</v>
      </c>
      <c r="D42" s="3" t="n">
        <v>0.02489</v>
      </c>
      <c r="E42" s="3" t="n">
        <v>0.02669</v>
      </c>
      <c r="F42" s="3" t="n">
        <v>0.02999</v>
      </c>
      <c r="G42" s="3" t="n">
        <v>0.03264</v>
      </c>
      <c r="H42" s="3" t="n">
        <v>0.03556</v>
      </c>
      <c r="I42" s="3" t="n">
        <v>0.0359</v>
      </c>
      <c r="J42" s="3" t="n">
        <v>0.03751</v>
      </c>
      <c r="K42" s="3" t="n">
        <v>0.03874</v>
      </c>
    </row>
    <row r="43" customFormat="false" ht="13.5" hidden="false" customHeight="false" outlineLevel="0" collapsed="false">
      <c r="B43" s="2" t="s">
        <v>15</v>
      </c>
      <c r="C43" s="3" t="n">
        <v>0.02208</v>
      </c>
      <c r="D43" s="3" t="n">
        <v>0.0257</v>
      </c>
      <c r="E43" s="3" t="n">
        <v>0.02758</v>
      </c>
      <c r="F43" s="3" t="n">
        <v>0.03091</v>
      </c>
      <c r="G43" s="3" t="n">
        <v>0.03358</v>
      </c>
      <c r="H43" s="3" t="n">
        <v>0.03654</v>
      </c>
      <c r="I43" s="3" t="n">
        <v>0.03689</v>
      </c>
      <c r="J43" s="3" t="n">
        <v>0.03855</v>
      </c>
      <c r="K43" s="3" t="n">
        <v>0.03987</v>
      </c>
    </row>
    <row r="44" customFormat="false" ht="13.5" hidden="false" customHeight="false" outlineLevel="0" collapsed="false">
      <c r="B44" s="2" t="s">
        <v>16</v>
      </c>
      <c r="C44" s="3" t="n">
        <v>0.02279</v>
      </c>
      <c r="D44" s="3" t="n">
        <v>0.02652</v>
      </c>
      <c r="E44" s="3" t="n">
        <v>0.02817</v>
      </c>
      <c r="F44" s="3" t="n">
        <v>0.03098</v>
      </c>
      <c r="G44" s="3" t="n">
        <v>0.03319</v>
      </c>
      <c r="H44" s="3" t="n">
        <v>0.03592</v>
      </c>
      <c r="I44" s="3" t="n">
        <v>0.03627</v>
      </c>
      <c r="J44" s="3" t="n">
        <v>0.03786</v>
      </c>
      <c r="K44" s="3" t="n">
        <v>0.03919</v>
      </c>
    </row>
    <row r="45" customFormat="false" ht="13.5" hidden="false" customHeight="false" outlineLevel="0" collapsed="false">
      <c r="A45" s="2" t="s">
        <v>26</v>
      </c>
      <c r="B45" s="2" t="s">
        <v>18</v>
      </c>
      <c r="C45" s="3" t="n">
        <v>0.02323</v>
      </c>
      <c r="D45" s="3" t="n">
        <v>0.02665</v>
      </c>
      <c r="E45" s="3" t="n">
        <v>0.02825</v>
      </c>
      <c r="F45" s="3" t="n">
        <v>0.0308</v>
      </c>
      <c r="G45" s="3" t="n">
        <v>0.03279</v>
      </c>
      <c r="H45" s="3" t="n">
        <v>0.03515</v>
      </c>
      <c r="I45" s="3" t="n">
        <v>0.03562</v>
      </c>
      <c r="J45" s="3" t="n">
        <v>0.03665</v>
      </c>
      <c r="K45" s="3" t="n">
        <v>0.03782</v>
      </c>
    </row>
    <row r="46" customFormat="false" ht="13.5" hidden="false" customHeight="false" outlineLevel="0" collapsed="false">
      <c r="B46" s="2" t="s">
        <v>19</v>
      </c>
      <c r="C46" s="3" t="n">
        <v>0.02363</v>
      </c>
      <c r="D46" s="3" t="n">
        <v>0.02694</v>
      </c>
      <c r="E46" s="3" t="n">
        <v>0.02864</v>
      </c>
      <c r="F46" s="3" t="n">
        <v>0.03161</v>
      </c>
      <c r="G46" s="3" t="n">
        <v>0.03384</v>
      </c>
      <c r="H46" s="3" t="n">
        <v>0.03624</v>
      </c>
      <c r="I46" s="3" t="n">
        <v>0.03671</v>
      </c>
      <c r="J46" s="3" t="n">
        <v>0.03767</v>
      </c>
      <c r="K46" s="3" t="n">
        <v>0.03888</v>
      </c>
    </row>
    <row r="47" customFormat="false" ht="13.5" hidden="false" customHeight="false" outlineLevel="0" collapsed="false">
      <c r="B47" s="2" t="s">
        <v>20</v>
      </c>
      <c r="C47" s="3" t="n">
        <v>0.02309</v>
      </c>
      <c r="D47" s="3" t="n">
        <v>0.02637</v>
      </c>
      <c r="E47" s="3" t="n">
        <v>0.02811</v>
      </c>
      <c r="F47" s="3" t="n">
        <v>0.03114</v>
      </c>
      <c r="G47" s="3" t="n">
        <v>0.03348</v>
      </c>
      <c r="H47" s="3" t="n">
        <v>0.03608</v>
      </c>
      <c r="I47" s="3" t="n">
        <v>0.0367</v>
      </c>
      <c r="J47" s="3" t="n">
        <v>0.03768</v>
      </c>
      <c r="K47" s="3" t="n">
        <v>0.03893</v>
      </c>
    </row>
    <row r="48" customFormat="false" ht="13.5" hidden="false" customHeight="false" outlineLevel="0" collapsed="false">
      <c r="B48" s="2" t="s">
        <v>21</v>
      </c>
      <c r="C48" s="3" t="n">
        <v>0.02435</v>
      </c>
      <c r="D48" s="3" t="n">
        <v>0.02664</v>
      </c>
      <c r="E48" s="3" t="n">
        <v>0.02795</v>
      </c>
      <c r="F48" s="3" t="n">
        <v>0.03028</v>
      </c>
      <c r="G48" s="3" t="n">
        <v>0.03222</v>
      </c>
      <c r="H48" s="3" t="n">
        <v>0.03469</v>
      </c>
      <c r="I48" s="3" t="n">
        <v>0.0354</v>
      </c>
      <c r="J48" s="3" t="n">
        <v>0.0364</v>
      </c>
      <c r="K48" s="3" t="n">
        <v>0.03769</v>
      </c>
    </row>
    <row r="49" customFormat="false" ht="13.5" hidden="false" customHeight="false" outlineLevel="0" collapsed="false">
      <c r="B49" s="2" t="s">
        <v>22</v>
      </c>
      <c r="C49" s="3" t="n">
        <v>0.02425</v>
      </c>
      <c r="D49" s="3" t="n">
        <v>0.02704</v>
      </c>
      <c r="E49" s="3" t="n">
        <v>0.02845</v>
      </c>
      <c r="F49" s="3" t="n">
        <v>0.03092</v>
      </c>
      <c r="G49" s="3" t="n">
        <v>0.033</v>
      </c>
      <c r="H49" s="3" t="n">
        <v>0.03548</v>
      </c>
      <c r="I49" s="3" t="n">
        <v>0.03621</v>
      </c>
      <c r="J49" s="3" t="n">
        <v>0.03724</v>
      </c>
      <c r="K49" s="3" t="n">
        <v>0.03854</v>
      </c>
    </row>
    <row r="50" customFormat="false" ht="13.5" hidden="false" customHeight="false" outlineLevel="0" collapsed="false">
      <c r="B50" s="2" t="s">
        <v>23</v>
      </c>
      <c r="C50" s="3" t="n">
        <v>0.02496</v>
      </c>
      <c r="D50" s="3" t="n">
        <v>0.0279</v>
      </c>
      <c r="E50" s="3" t="n">
        <v>0.02923</v>
      </c>
      <c r="F50" s="3" t="n">
        <v>0.03153</v>
      </c>
      <c r="G50" s="3" t="n">
        <v>0.03343</v>
      </c>
      <c r="H50" s="3" t="n">
        <v>0.03583</v>
      </c>
      <c r="I50" s="3" t="n">
        <v>0.03641</v>
      </c>
      <c r="J50" s="3" t="n">
        <v>0.03735</v>
      </c>
      <c r="K50" s="3" t="n">
        <v>0.03854</v>
      </c>
    </row>
    <row r="51" customFormat="false" ht="13.5" hidden="false" customHeight="false" outlineLevel="0" collapsed="false">
      <c r="B51" s="2" t="s">
        <v>11</v>
      </c>
      <c r="C51" s="3" t="n">
        <v>0.02618</v>
      </c>
      <c r="D51" s="3" t="n">
        <v>0.02983</v>
      </c>
      <c r="E51" s="3" t="n">
        <v>0.03166</v>
      </c>
      <c r="F51" s="3" t="n">
        <v>0.03453</v>
      </c>
      <c r="G51" s="3" t="n">
        <v>0.03666</v>
      </c>
      <c r="H51" s="3" t="n">
        <v>0.03892</v>
      </c>
      <c r="I51" s="3" t="n">
        <v>0.03919</v>
      </c>
      <c r="J51" s="3" t="n">
        <v>0.04001</v>
      </c>
      <c r="K51" s="3" t="n">
        <v>0.04103</v>
      </c>
    </row>
    <row r="52" customFormat="false" ht="13.5" hidden="false" customHeight="false" outlineLevel="0" collapsed="false">
      <c r="B52" s="2" t="s">
        <v>12</v>
      </c>
      <c r="C52" s="3" t="n">
        <v>0.02636</v>
      </c>
      <c r="D52" s="3" t="n">
        <v>0.02994</v>
      </c>
      <c r="E52" s="3" t="n">
        <v>0.03165</v>
      </c>
      <c r="F52" s="3" t="n">
        <v>0.03445</v>
      </c>
      <c r="G52" s="3" t="n">
        <v>0.03655</v>
      </c>
      <c r="H52" s="3" t="n">
        <v>0.03883</v>
      </c>
      <c r="I52" s="3" t="n">
        <v>0.03919</v>
      </c>
      <c r="J52" s="3" t="n">
        <v>0.04005</v>
      </c>
      <c r="K52" s="3" t="n">
        <v>0.04112</v>
      </c>
    </row>
    <row r="53" customFormat="false" ht="13.5" hidden="false" customHeight="false" outlineLevel="0" collapsed="false">
      <c r="B53" s="2" t="s">
        <v>13</v>
      </c>
      <c r="C53" s="3" t="n">
        <v>0.02599</v>
      </c>
      <c r="D53" s="3" t="n">
        <v>0.02798</v>
      </c>
      <c r="E53" s="3" t="n">
        <v>0.02927</v>
      </c>
      <c r="F53" s="3" t="n">
        <v>0.03151</v>
      </c>
      <c r="G53" s="3" t="n">
        <v>0.03344</v>
      </c>
      <c r="H53" s="3" t="n">
        <v>0.03588</v>
      </c>
      <c r="I53" s="3" t="n">
        <v>0.0364</v>
      </c>
      <c r="J53" s="3" t="n">
        <v>0.03732</v>
      </c>
      <c r="K53" s="3" t="n">
        <v>0.03849</v>
      </c>
    </row>
    <row r="54" customFormat="false" ht="13.5" hidden="false" customHeight="false" outlineLevel="0" collapsed="false">
      <c r="B54" s="2" t="s">
        <v>14</v>
      </c>
      <c r="C54" s="3" t="n">
        <v>0.02741</v>
      </c>
      <c r="D54" s="3" t="n">
        <v>0.02794</v>
      </c>
      <c r="E54" s="3" t="n">
        <v>0.02881</v>
      </c>
      <c r="F54" s="3" t="n">
        <v>0.03062</v>
      </c>
      <c r="G54" s="3" t="n">
        <v>0.03234</v>
      </c>
      <c r="H54" s="3" t="n">
        <v>0.03484</v>
      </c>
      <c r="I54" s="3" t="n">
        <v>0.03563</v>
      </c>
      <c r="J54" s="3" t="n">
        <v>0.03675</v>
      </c>
      <c r="K54" s="3" t="n">
        <v>0.03812</v>
      </c>
    </row>
    <row r="55" customFormat="false" ht="13.5" hidden="false" customHeight="false" outlineLevel="0" collapsed="false">
      <c r="B55" s="2" t="s">
        <v>15</v>
      </c>
      <c r="C55" s="3" t="n">
        <v>0.02801</v>
      </c>
      <c r="D55" s="3" t="n">
        <v>0.02885</v>
      </c>
      <c r="E55" s="3" t="n">
        <v>0.02979</v>
      </c>
      <c r="F55" s="3" t="n">
        <v>0.03171</v>
      </c>
      <c r="G55" s="3" t="n">
        <v>0.03356</v>
      </c>
      <c r="H55" s="3" t="n">
        <v>0.03617</v>
      </c>
      <c r="I55" s="3" t="n">
        <v>0.03691</v>
      </c>
      <c r="J55" s="3" t="n">
        <v>0.03799</v>
      </c>
      <c r="K55" s="3" t="n">
        <v>0.03934</v>
      </c>
    </row>
    <row r="56" customFormat="false" ht="13.5" hidden="false" customHeight="false" outlineLevel="0" collapsed="false">
      <c r="B56" s="2" t="s">
        <v>16</v>
      </c>
      <c r="C56" s="3" t="n">
        <v>0.02744</v>
      </c>
      <c r="D56" s="3" t="n">
        <v>0.02765</v>
      </c>
      <c r="E56" s="3" t="n">
        <v>0.02833</v>
      </c>
      <c r="F56" s="3" t="n">
        <v>0.02998</v>
      </c>
      <c r="G56" s="3" t="n">
        <v>0.0317</v>
      </c>
      <c r="H56" s="3" t="n">
        <v>0.03432</v>
      </c>
      <c r="I56" s="3" t="n">
        <v>0.03519</v>
      </c>
      <c r="J56" s="3" t="n">
        <v>0.03629</v>
      </c>
      <c r="K56" s="3" t="n">
        <v>0.03762</v>
      </c>
    </row>
    <row r="57" customFormat="false" ht="13.5" hidden="false" customHeight="false" outlineLevel="0" collapsed="false">
      <c r="A57" s="2" t="s">
        <v>27</v>
      </c>
      <c r="B57" s="2" t="s">
        <v>18</v>
      </c>
      <c r="C57" s="3" t="n">
        <v>0.02694</v>
      </c>
      <c r="D57" s="3" t="n">
        <v>0.02699</v>
      </c>
      <c r="E57" s="3" t="n">
        <v>0.02779</v>
      </c>
      <c r="F57" s="3" t="n">
        <v>0.02978</v>
      </c>
      <c r="G57" s="3" t="n">
        <v>0.03159</v>
      </c>
      <c r="H57" s="3" t="n">
        <v>0.0344</v>
      </c>
      <c r="I57" s="3" t="n">
        <v>0.03547</v>
      </c>
      <c r="J57" s="3" t="n">
        <v>0.03671</v>
      </c>
      <c r="K57" s="3" t="n">
        <v>0.03805</v>
      </c>
    </row>
    <row r="58" customFormat="false" ht="13.5" hidden="false" customHeight="false" outlineLevel="0" collapsed="false">
      <c r="B58" s="2" t="s">
        <v>19</v>
      </c>
      <c r="C58" s="3" t="n">
        <v>0.02479</v>
      </c>
      <c r="D58" s="3" t="n">
        <v>0.02525</v>
      </c>
      <c r="E58" s="3" t="n">
        <v>0.02541</v>
      </c>
      <c r="F58" s="3" t="n">
        <v>0.02739</v>
      </c>
      <c r="G58" s="3" t="n">
        <v>0.02944</v>
      </c>
      <c r="H58" s="3" t="n">
        <v>0.03253</v>
      </c>
      <c r="I58" s="3" t="n">
        <v>0.03327</v>
      </c>
      <c r="J58" s="3" t="n">
        <v>0.03515</v>
      </c>
      <c r="K58" s="3" t="n">
        <v>0.03666</v>
      </c>
    </row>
    <row r="59" customFormat="false" ht="13.5" hidden="false" customHeight="false" outlineLevel="0" collapsed="false">
      <c r="B59" s="2" t="s">
        <v>20</v>
      </c>
      <c r="C59" s="3" t="n">
        <v>0.02476</v>
      </c>
      <c r="D59" s="3" t="n">
        <v>0.02572</v>
      </c>
      <c r="E59" s="3" t="n">
        <v>0.02592</v>
      </c>
      <c r="F59" s="3" t="n">
        <v>0.0278</v>
      </c>
      <c r="G59" s="3" t="n">
        <v>0.02977</v>
      </c>
      <c r="H59" s="3" t="n">
        <v>0.03275</v>
      </c>
      <c r="I59" s="3" t="n">
        <v>0.03344</v>
      </c>
      <c r="J59" s="3" t="n">
        <v>0.03523</v>
      </c>
      <c r="K59" s="3" t="n">
        <v>0.0367</v>
      </c>
    </row>
    <row r="60" customFormat="false" ht="13.5" hidden="false" customHeight="false" outlineLevel="0" collapsed="false">
      <c r="B60" s="2" t="s">
        <v>21</v>
      </c>
      <c r="C60" s="3" t="n">
        <v>0.02529</v>
      </c>
      <c r="D60" s="3" t="n">
        <v>0.02638</v>
      </c>
      <c r="E60" s="3" t="n">
        <v>0.02675</v>
      </c>
      <c r="F60" s="3" t="n">
        <v>0.02817</v>
      </c>
      <c r="G60" s="3" t="n">
        <v>0.02993</v>
      </c>
      <c r="H60" s="3" t="n">
        <v>0.03235</v>
      </c>
      <c r="I60" s="3" t="n">
        <v>0.03344</v>
      </c>
      <c r="J60" s="3" t="n">
        <v>0.03523</v>
      </c>
      <c r="K60" s="3" t="n">
        <v>0.0367</v>
      </c>
    </row>
    <row r="61" customFormat="false" ht="13.5" hidden="false" customHeight="false" outlineLevel="0" collapsed="false">
      <c r="B61" s="2" t="s">
        <v>22</v>
      </c>
      <c r="C61" s="3" t="n">
        <v>0.02468</v>
      </c>
      <c r="D61" s="3" t="n">
        <v>0.02464</v>
      </c>
      <c r="E61" s="3" t="n">
        <v>0.025</v>
      </c>
      <c r="F61" s="3" t="n">
        <v>0.02618</v>
      </c>
      <c r="G61" s="3" t="n">
        <v>0.02775</v>
      </c>
      <c r="H61" s="3" t="n">
        <v>0.03055</v>
      </c>
      <c r="I61" s="3" t="n">
        <v>0.03337</v>
      </c>
      <c r="J61" s="3" t="n">
        <v>0.03514</v>
      </c>
      <c r="K61" s="3" t="n">
        <v>0.03661</v>
      </c>
    </row>
    <row r="62" customFormat="false" ht="13.5" hidden="false" customHeight="false" outlineLevel="0" collapsed="false">
      <c r="B62" s="2" t="s">
        <v>23</v>
      </c>
      <c r="C62" s="3" t="n">
        <v>0.02462</v>
      </c>
      <c r="D62" s="3" t="n">
        <v>0.02585</v>
      </c>
      <c r="E62" s="3" t="n">
        <v>0.02689</v>
      </c>
      <c r="F62" s="3" t="n">
        <v>0.0287</v>
      </c>
      <c r="G62" s="3" t="n">
        <v>0.03026</v>
      </c>
      <c r="H62" s="3" t="n">
        <v>0.03251</v>
      </c>
      <c r="I62" s="3" t="n">
        <v>0.03475</v>
      </c>
      <c r="J62" s="3" t="n">
        <v>0.03635</v>
      </c>
      <c r="K62" s="3" t="n">
        <v>0.03756</v>
      </c>
    </row>
    <row r="63" customFormat="false" ht="13.5" hidden="false" customHeight="false" outlineLevel="0" collapsed="false">
      <c r="B63" s="2" t="s">
        <v>11</v>
      </c>
      <c r="C63" s="4" t="n">
        <v>0.02673</v>
      </c>
      <c r="D63" s="4" t="n">
        <v>0.02864</v>
      </c>
      <c r="E63" s="4" t="n">
        <v>0.03014</v>
      </c>
      <c r="F63" s="4" t="n">
        <v>0.03216</v>
      </c>
      <c r="G63" s="4" t="n">
        <v>0.03358</v>
      </c>
      <c r="H63" s="4" t="n">
        <v>0.03547</v>
      </c>
      <c r="I63" s="4" t="n">
        <v>0.03717</v>
      </c>
      <c r="J63" s="4" t="n">
        <v>0.03851</v>
      </c>
      <c r="K63" s="4" t="n">
        <v>0.03938</v>
      </c>
    </row>
    <row r="64" customFormat="false" ht="13.5" hidden="false" customHeight="false" outlineLevel="0" collapsed="false">
      <c r="B64" s="2" t="s">
        <v>12</v>
      </c>
      <c r="C64" s="4" t="n">
        <v>0.02712</v>
      </c>
      <c r="D64" s="4" t="n">
        <v>0.02893</v>
      </c>
      <c r="E64" s="4" t="n">
        <v>0.02965</v>
      </c>
      <c r="F64" s="4" t="n">
        <v>0.0311</v>
      </c>
      <c r="G64" s="4" t="n">
        <v>0.03259</v>
      </c>
      <c r="H64" s="4" t="n">
        <v>0.03444</v>
      </c>
      <c r="I64" s="4" t="n">
        <v>0.03564</v>
      </c>
      <c r="J64" s="4" t="n">
        <v>0.0373</v>
      </c>
      <c r="K64" s="4" t="n">
        <v>0.03841</v>
      </c>
    </row>
    <row r="65" customFormat="false" ht="13.5" hidden="false" customHeight="false" outlineLevel="0" collapsed="false">
      <c r="B65" s="2" t="s">
        <v>13</v>
      </c>
      <c r="C65" s="4" t="n">
        <v>0.02764</v>
      </c>
      <c r="D65" s="4" t="n">
        <v>0.02754</v>
      </c>
      <c r="E65" s="4" t="n">
        <v>0.02842</v>
      </c>
      <c r="F65" s="4" t="n">
        <v>0.03016</v>
      </c>
      <c r="G65" s="4" t="n">
        <v>0.03171</v>
      </c>
      <c r="H65" s="4" t="n">
        <v>0.03314</v>
      </c>
      <c r="I65" s="4" t="n">
        <v>0.03496</v>
      </c>
      <c r="J65" s="4" t="n">
        <v>0.03664</v>
      </c>
      <c r="K65" s="4" t="n">
        <v>0.03789</v>
      </c>
    </row>
    <row r="66" customFormat="false" ht="13.5" hidden="false" customHeight="false" outlineLevel="0" collapsed="false">
      <c r="B66" s="2" t="s">
        <v>14</v>
      </c>
      <c r="C66" s="4" t="n">
        <v>0.02761</v>
      </c>
      <c r="D66" s="4" t="n">
        <v>0.0274</v>
      </c>
      <c r="E66" s="4" t="n">
        <v>0.02828</v>
      </c>
      <c r="F66" s="4" t="n">
        <v>0.02952</v>
      </c>
      <c r="G66" s="4" t="n">
        <v>0.03107</v>
      </c>
      <c r="H66" s="4" t="n">
        <v>0.0329</v>
      </c>
      <c r="I66" s="4" t="n">
        <v>0.03464</v>
      </c>
      <c r="J66" s="4" t="n">
        <v>0.03625</v>
      </c>
      <c r="K66" s="4" t="n">
        <v>0.03742</v>
      </c>
    </row>
    <row r="67" customFormat="false" ht="13.5" hidden="false" customHeight="false" outlineLevel="0" collapsed="false">
      <c r="B67" s="2" t="s">
        <v>15</v>
      </c>
      <c r="C67" s="4" t="n">
        <v>0.02772</v>
      </c>
      <c r="D67" s="4" t="n">
        <v>0.02768</v>
      </c>
      <c r="E67" s="4" t="n">
        <v>0.02879</v>
      </c>
      <c r="F67" s="4" t="n">
        <v>0.03005</v>
      </c>
      <c r="G67" s="4" t="n">
        <v>0.0312</v>
      </c>
      <c r="H67" s="4" t="n">
        <v>0.03203</v>
      </c>
      <c r="I67" s="4" t="n">
        <v>0.03261</v>
      </c>
      <c r="J67" s="4" t="n">
        <v>0.03365</v>
      </c>
      <c r="K67" s="4" t="n">
        <v>0.03422</v>
      </c>
    </row>
    <row r="68" customFormat="false" ht="13.5" hidden="false" customHeight="false" outlineLevel="0" collapsed="false">
      <c r="B68" s="2" t="s">
        <v>16</v>
      </c>
      <c r="C68" s="4" t="n">
        <v>0.02683</v>
      </c>
      <c r="D68" s="4" t="n">
        <v>0.02611</v>
      </c>
      <c r="E68" s="4" t="n">
        <v>0.02683</v>
      </c>
      <c r="F68" s="4" t="n">
        <v>0.02859</v>
      </c>
      <c r="G68" s="4" t="n">
        <v>0.03013</v>
      </c>
      <c r="H68" s="4" t="n">
        <v>0.03209</v>
      </c>
      <c r="I68" s="4" t="n">
        <v>0.03317</v>
      </c>
      <c r="J68" s="4" t="n">
        <v>0.03396</v>
      </c>
      <c r="K68" s="4" t="n">
        <v>0.03445</v>
      </c>
    </row>
    <row r="69" customFormat="false" ht="13.5" hidden="false" customHeight="false" outlineLevel="0" collapsed="false">
      <c r="A69" s="2" t="s">
        <v>28</v>
      </c>
      <c r="B69" s="2" t="s">
        <v>18</v>
      </c>
      <c r="C69" s="4" t="n">
        <v>0.02732</v>
      </c>
      <c r="D69" s="4" t="n">
        <v>0.02641</v>
      </c>
      <c r="E69" s="4" t="n">
        <v>0.02685</v>
      </c>
      <c r="F69" s="4" t="n">
        <v>0.02802</v>
      </c>
      <c r="G69" s="4" t="n">
        <v>0.03013</v>
      </c>
      <c r="H69" s="4" t="n">
        <v>0.03209</v>
      </c>
      <c r="I69" s="4" t="n">
        <v>0.03317</v>
      </c>
      <c r="J69" s="4" t="n">
        <v>0.03396</v>
      </c>
      <c r="K69" s="4" t="n">
        <v>0.03445</v>
      </c>
    </row>
    <row r="70" customFormat="false" ht="13.5" hidden="false" customHeight="false" outlineLevel="0" collapsed="false">
      <c r="B70" s="2" t="s">
        <v>19</v>
      </c>
      <c r="C70" s="4" t="n">
        <v>0.02674</v>
      </c>
      <c r="D70" s="4" t="n">
        <v>0.02594</v>
      </c>
      <c r="E70" s="4" t="n">
        <v>0.02642</v>
      </c>
      <c r="F70" s="4" t="n">
        <v>0.02771</v>
      </c>
      <c r="G70" s="4" t="n">
        <v>0.03013</v>
      </c>
      <c r="H70" s="4" t="n">
        <v>0.03209</v>
      </c>
      <c r="I70" s="4" t="n">
        <v>0.03317</v>
      </c>
      <c r="J70" s="4" t="n">
        <v>0.03396</v>
      </c>
      <c r="K70" s="4" t="n">
        <v>0.03445</v>
      </c>
    </row>
    <row r="71" customFormat="false" ht="13.5" hidden="false" customHeight="false" outlineLevel="0" collapsed="false">
      <c r="B71" s="2" t="s">
        <v>20</v>
      </c>
      <c r="C71" s="4" t="n">
        <v>0.02637</v>
      </c>
      <c r="D71" s="4" t="n">
        <v>0.02594</v>
      </c>
      <c r="E71" s="4" t="n">
        <v>0.02642</v>
      </c>
      <c r="F71" s="4" t="n">
        <v>0.02771</v>
      </c>
      <c r="G71" s="4" t="n">
        <v>0.03013</v>
      </c>
      <c r="H71" s="4" t="n">
        <v>0.03209</v>
      </c>
      <c r="I71" s="4" t="n">
        <v>0.03317</v>
      </c>
      <c r="J71" s="4" t="n">
        <v>0.03396</v>
      </c>
      <c r="K71" s="4" t="n">
        <v>0.03445</v>
      </c>
    </row>
    <row r="72" customFormat="false" ht="13.5" hidden="false" customHeight="false" outlineLevel="0" collapsed="false">
      <c r="B72" s="2" t="s">
        <v>21</v>
      </c>
      <c r="C72" s="4" t="n">
        <v>0.02592</v>
      </c>
      <c r="D72" s="4" t="n">
        <v>0.02594</v>
      </c>
      <c r="E72" s="4" t="n">
        <v>0.02642</v>
      </c>
      <c r="F72" s="4" t="n">
        <v>0.02771</v>
      </c>
      <c r="G72" s="4" t="n">
        <v>0.03013</v>
      </c>
      <c r="H72" s="4" t="n">
        <v>0.03209</v>
      </c>
      <c r="I72" s="4" t="n">
        <v>0.03317</v>
      </c>
      <c r="J72" s="4" t="n">
        <v>0.03396</v>
      </c>
      <c r="K72" s="4" t="n">
        <v>0.03445</v>
      </c>
    </row>
    <row r="73" customFormat="false" ht="13.5" hidden="false" customHeight="false" outlineLevel="0" collapsed="false">
      <c r="B73" s="2" t="s">
        <v>22</v>
      </c>
      <c r="C73" s="4" t="n">
        <v>0.02561</v>
      </c>
      <c r="D73" s="4" t="n">
        <v>0.02594</v>
      </c>
      <c r="E73" s="4" t="n">
        <v>0.02642</v>
      </c>
      <c r="F73" s="4" t="n">
        <v>0.02771</v>
      </c>
      <c r="G73" s="4" t="n">
        <v>0.03013</v>
      </c>
      <c r="H73" s="4" t="n">
        <v>0.03169</v>
      </c>
      <c r="I73" s="4" t="n">
        <v>0.03395</v>
      </c>
      <c r="J73" s="4" t="n">
        <v>0.03458</v>
      </c>
      <c r="K73" s="4" t="n">
        <v>0.0354</v>
      </c>
    </row>
    <row r="74" customFormat="false" ht="13.5" hidden="false" customHeight="false" outlineLevel="0" collapsed="false">
      <c r="B74" s="2" t="s">
        <v>23</v>
      </c>
      <c r="C74" s="4" t="n">
        <v>0.02537</v>
      </c>
      <c r="D74" s="4" t="n">
        <v>0.025</v>
      </c>
      <c r="E74" s="4" t="n">
        <v>0.0257</v>
      </c>
      <c r="F74" s="4" t="n">
        <v>0.02738</v>
      </c>
      <c r="G74" s="4" t="n">
        <v>0.02902</v>
      </c>
      <c r="H74" s="4" t="n">
        <v>0.03141</v>
      </c>
      <c r="I74" s="4" t="n">
        <v>0.03358</v>
      </c>
      <c r="J74" s="4" t="n">
        <v>0.03464</v>
      </c>
      <c r="K74" s="4" t="n">
        <v>0.03534</v>
      </c>
    </row>
    <row r="75" customFormat="false" ht="13.5" hidden="false" customHeight="false" outlineLevel="0" collapsed="false">
      <c r="B75" s="2" t="s">
        <v>11</v>
      </c>
      <c r="C75" s="4" t="n">
        <v>0.0253</v>
      </c>
      <c r="D75" s="4" t="n">
        <v>0.02492</v>
      </c>
      <c r="E75" s="4" t="n">
        <v>0.02546</v>
      </c>
      <c r="F75" s="4" t="n">
        <v>0.0274</v>
      </c>
      <c r="G75" s="4" t="n">
        <v>0.02942</v>
      </c>
      <c r="H75" s="4" t="n">
        <v>0.03209</v>
      </c>
      <c r="I75" s="4" t="n">
        <v>0.03452</v>
      </c>
      <c r="J75" s="4" t="n">
        <v>0.03596</v>
      </c>
      <c r="K75" s="4" t="n">
        <v>0.03667</v>
      </c>
    </row>
    <row r="76" customFormat="false" ht="13.5" hidden="false" customHeight="false" outlineLevel="0" collapsed="false">
      <c r="B76" s="2" t="s">
        <v>12</v>
      </c>
      <c r="C76" s="4" t="n">
        <v>0.02395</v>
      </c>
      <c r="D76" s="4" t="n">
        <v>0.02413</v>
      </c>
      <c r="E76" s="4" t="n">
        <v>0.02463</v>
      </c>
      <c r="F76" s="4" t="n">
        <v>0.02631</v>
      </c>
      <c r="G76" s="4" t="n">
        <v>0.02829</v>
      </c>
      <c r="H76" s="4" t="n">
        <v>0.0308</v>
      </c>
      <c r="I76" s="4" t="n">
        <v>0.03435</v>
      </c>
      <c r="J76" s="4" t="n">
        <v>0.03579</v>
      </c>
      <c r="K76" s="4" t="n">
        <v>0.03646</v>
      </c>
    </row>
    <row r="77" customFormat="false" ht="13.5" hidden="false" customHeight="false" outlineLevel="0" collapsed="false">
      <c r="B77" s="2" t="s">
        <v>13</v>
      </c>
      <c r="C77" s="4" t="n">
        <v>0.02392</v>
      </c>
      <c r="D77" s="4" t="n">
        <v>0.02367</v>
      </c>
      <c r="E77" s="4" t="n">
        <v>0.02436</v>
      </c>
      <c r="F77" s="4" t="n">
        <v>0.02651</v>
      </c>
      <c r="G77" s="4" t="n">
        <v>0.02892</v>
      </c>
      <c r="H77" s="4" t="n">
        <v>0.03228</v>
      </c>
      <c r="I77" s="4" t="n">
        <v>0.03497</v>
      </c>
      <c r="J77" s="4" t="n">
        <v>0.03664</v>
      </c>
      <c r="K77" s="4" t="n">
        <v>0.03744</v>
      </c>
    </row>
    <row r="78" customFormat="false" ht="13.5" hidden="false" customHeight="false" outlineLevel="0" collapsed="false">
      <c r="B78" s="2" t="s">
        <v>14</v>
      </c>
      <c r="C78" s="4" t="n">
        <v>0.02347</v>
      </c>
      <c r="D78" s="4" t="n">
        <v>0.02356</v>
      </c>
      <c r="E78" s="4" t="n">
        <v>0.02372</v>
      </c>
      <c r="F78" s="4" t="n">
        <v>0.02584</v>
      </c>
      <c r="G78" s="4" t="n">
        <v>0.02826</v>
      </c>
      <c r="H78" s="4" t="n">
        <v>0.03173</v>
      </c>
      <c r="I78" s="4" t="n">
        <v>0.0345</v>
      </c>
      <c r="J78" s="4" t="n">
        <v>0.03636</v>
      </c>
      <c r="K78" s="4" t="n">
        <v>0.03729</v>
      </c>
    </row>
    <row r="79" customFormat="false" ht="13.5" hidden="false" customHeight="false" outlineLevel="0" collapsed="false">
      <c r="B79" s="2" t="s">
        <v>15</v>
      </c>
      <c r="C79" s="4" t="n">
        <v>0.02371</v>
      </c>
      <c r="D79" s="4" t="n">
        <v>0.0238</v>
      </c>
      <c r="E79" s="4" t="n">
        <v>0.02403</v>
      </c>
      <c r="F79" s="4" t="n">
        <v>0.02595</v>
      </c>
      <c r="G79" s="4" t="n">
        <v>0.02829</v>
      </c>
      <c r="H79" s="4" t="n">
        <v>0.03179</v>
      </c>
      <c r="I79" s="4" t="n">
        <v>0.03504</v>
      </c>
      <c r="J79" s="4" t="n">
        <v>0.03731</v>
      </c>
      <c r="K79" s="4" t="n">
        <v>0.03822</v>
      </c>
    </row>
    <row r="80" customFormat="false" ht="13.5" hidden="false" customHeight="false" outlineLevel="0" collapsed="false">
      <c r="B80" s="2" t="s">
        <v>16</v>
      </c>
      <c r="C80" s="4" t="n">
        <v>0.02399</v>
      </c>
      <c r="D80" s="4" t="n">
        <v>0.02402</v>
      </c>
      <c r="E80" s="4" t="n">
        <v>0.02466</v>
      </c>
      <c r="F80" s="4" t="n">
        <v>0.02642</v>
      </c>
      <c r="G80" s="4" t="n">
        <v>0.02902</v>
      </c>
      <c r="H80" s="4" t="n">
        <v>0.03262</v>
      </c>
      <c r="I80" s="4" t="n">
        <v>0.03623</v>
      </c>
      <c r="J80" s="4" t="n">
        <v>0.03796</v>
      </c>
      <c r="K80" s="4" t="n">
        <v>0.0388</v>
      </c>
    </row>
    <row r="81" customFormat="false" ht="13.5" hidden="false" customHeight="false" outlineLevel="0" collapsed="false">
      <c r="A81" s="2" t="s">
        <v>29</v>
      </c>
      <c r="B81" s="2" t="s">
        <v>18</v>
      </c>
      <c r="C81" s="4" t="n">
        <v>0.02379</v>
      </c>
      <c r="D81" s="4" t="n">
        <v>0.02381</v>
      </c>
      <c r="E81" s="4" t="n">
        <v>0.02395</v>
      </c>
      <c r="F81" s="4" t="n">
        <v>0.0257</v>
      </c>
      <c r="G81" s="4" t="n">
        <v>0.02829</v>
      </c>
      <c r="H81" s="4" t="n">
        <v>0.03217</v>
      </c>
      <c r="I81" s="4" t="n">
        <v>0.03611</v>
      </c>
      <c r="J81" s="4" t="n">
        <v>0.0379</v>
      </c>
      <c r="K81" s="4" t="n">
        <v>0.03869</v>
      </c>
    </row>
    <row r="82" customFormat="false" ht="13.5" hidden="false" customHeight="false" outlineLevel="0" collapsed="false">
      <c r="B82" s="2" t="s">
        <v>19</v>
      </c>
      <c r="C82" s="4" t="n">
        <v>0.02237</v>
      </c>
      <c r="D82" s="4" t="n">
        <v>0.02375</v>
      </c>
      <c r="E82" s="4" t="n">
        <v>0.0239</v>
      </c>
      <c r="F82" s="4" t="n">
        <v>0.02566</v>
      </c>
      <c r="G82" s="4" t="n">
        <v>0.02823</v>
      </c>
      <c r="H82" s="4" t="n">
        <v>0.03156</v>
      </c>
      <c r="I82" s="4" t="n">
        <v>0.03561</v>
      </c>
      <c r="J82" s="4" t="n">
        <v>0.03752</v>
      </c>
      <c r="K82" s="4" t="n">
        <v>0.03847</v>
      </c>
    </row>
    <row r="83" customFormat="false" ht="13.5" hidden="false" customHeight="false" outlineLevel="0" collapsed="false">
      <c r="B83" s="2" t="s">
        <v>20</v>
      </c>
      <c r="C83" s="4" t="n">
        <v>0.02226</v>
      </c>
      <c r="D83" s="4" t="n">
        <v>0.02348</v>
      </c>
      <c r="E83" s="4" t="n">
        <v>0.0236</v>
      </c>
      <c r="F83" s="4" t="n">
        <v>0.02539</v>
      </c>
      <c r="G83" s="4" t="n">
        <v>0.02794</v>
      </c>
      <c r="H83" s="4" t="n">
        <v>0.03136</v>
      </c>
      <c r="I83" s="4" t="n">
        <v>0.03545</v>
      </c>
      <c r="J83" s="4" t="n">
        <v>0.03746</v>
      </c>
      <c r="K83" s="4" t="n">
        <v>0.03842</v>
      </c>
    </row>
    <row r="84" customFormat="false" ht="13.5" hidden="false" customHeight="false" outlineLevel="0" collapsed="false">
      <c r="B84" s="2" t="s">
        <v>21</v>
      </c>
      <c r="C84" s="4" t="n">
        <v>0.02276</v>
      </c>
      <c r="D84" s="4" t="n">
        <v>0.02297</v>
      </c>
      <c r="E84" s="4" t="n">
        <v>0.02355</v>
      </c>
      <c r="F84" s="4" t="n">
        <v>0.02541</v>
      </c>
      <c r="G84" s="4" t="n">
        <v>0.02797</v>
      </c>
      <c r="H84" s="4" t="n">
        <v>0.0314</v>
      </c>
      <c r="I84" s="4" t="n">
        <v>0.03406</v>
      </c>
      <c r="J84" s="4" t="n">
        <v>0.0361</v>
      </c>
      <c r="K84" s="4" t="n">
        <v>0.03707</v>
      </c>
    </row>
    <row r="85" customFormat="false" ht="13.5" hidden="false" customHeight="false" outlineLevel="0" collapsed="false">
      <c r="B85" s="2" t="s">
        <v>22</v>
      </c>
      <c r="C85" s="4" t="n">
        <v>0.02292</v>
      </c>
      <c r="D85" s="4" t="n">
        <v>0.02213</v>
      </c>
      <c r="E85" s="4" t="n">
        <v>0.02226</v>
      </c>
      <c r="F85" s="4" t="n">
        <v>0.02369</v>
      </c>
      <c r="G85" s="4" t="n">
        <v>0.02726</v>
      </c>
      <c r="H85" s="4" t="n">
        <v>0.02861</v>
      </c>
      <c r="I85" s="4" t="n">
        <v>0.03379</v>
      </c>
      <c r="J85" s="4" t="n">
        <v>0.03572</v>
      </c>
      <c r="K85" s="4" t="n">
        <v>0.03665</v>
      </c>
    </row>
    <row r="86" customFormat="false" ht="13.5" hidden="false" customHeight="false" outlineLevel="0" collapsed="false">
      <c r="B86" s="2" t="s">
        <v>23</v>
      </c>
      <c r="C86" s="4" t="n">
        <v>0.02076</v>
      </c>
      <c r="D86" s="4" t="n">
        <v>0.02227</v>
      </c>
      <c r="E86" s="4" t="n">
        <v>0.02276</v>
      </c>
      <c r="F86" s="4" t="n">
        <v>0.02344</v>
      </c>
      <c r="G86" s="4" t="n">
        <v>0.02693</v>
      </c>
      <c r="H86" s="4" t="n">
        <v>0.02835</v>
      </c>
      <c r="I86" s="4" t="n">
        <v>0.03356</v>
      </c>
      <c r="J86" s="4" t="n">
        <v>0.03552</v>
      </c>
      <c r="K86" s="4" t="n">
        <v>0.03646</v>
      </c>
    </row>
    <row r="87" s="5" customFormat="true" ht="13.5" hidden="false" customHeight="false" outlineLevel="0" collapsed="false">
      <c r="B87" s="2" t="s">
        <v>11</v>
      </c>
      <c r="C87" s="4" t="n">
        <v>0.02076</v>
      </c>
      <c r="D87" s="4" t="n">
        <v>0.02216</v>
      </c>
      <c r="E87" s="4" t="n">
        <v>0.02246</v>
      </c>
      <c r="F87" s="4" t="n">
        <v>0.02294</v>
      </c>
      <c r="G87" s="4" t="n">
        <v>0.02622</v>
      </c>
      <c r="H87" s="4" t="n">
        <v>0.0283</v>
      </c>
      <c r="I87" s="4" t="n">
        <v>0.03348</v>
      </c>
      <c r="J87" s="4" t="n">
        <v>0.03552</v>
      </c>
      <c r="K87" s="4" t="n">
        <v>0.03642</v>
      </c>
    </row>
    <row r="88" customFormat="false" ht="13.5" hidden="false" customHeight="false" outlineLevel="0" collapsed="false">
      <c r="B88" s="2" t="s">
        <v>12</v>
      </c>
      <c r="C88" s="4" t="n">
        <v>0.02092</v>
      </c>
      <c r="D88" s="4" t="n">
        <v>0.01988</v>
      </c>
      <c r="E88" s="4" t="n">
        <v>0.02015</v>
      </c>
      <c r="F88" s="4" t="n">
        <v>0.0223</v>
      </c>
      <c r="G88" s="4" t="n">
        <v>0.02524</v>
      </c>
      <c r="H88" s="4" t="n">
        <v>0.02664</v>
      </c>
      <c r="I88" s="4" t="n">
        <v>0.03246</v>
      </c>
      <c r="J88" s="4" t="n">
        <v>0.03435</v>
      </c>
      <c r="K88" s="4" t="n">
        <v>0.03533</v>
      </c>
    </row>
    <row r="89" customFormat="false" ht="13.5" hidden="false" customHeight="false" outlineLevel="0" collapsed="false">
      <c r="B89" s="2" t="s">
        <v>13</v>
      </c>
      <c r="C89" s="4" t="n">
        <v>0.02133</v>
      </c>
      <c r="D89" s="4" t="n">
        <v>0.01977</v>
      </c>
      <c r="E89" s="4" t="n">
        <v>0.01996</v>
      </c>
      <c r="F89" s="4" t="n">
        <v>0.02188</v>
      </c>
      <c r="G89" s="4" t="n">
        <v>0.0246</v>
      </c>
      <c r="H89" s="4" t="n">
        <v>0.02565</v>
      </c>
      <c r="I89" s="4" t="n">
        <v>0.03111</v>
      </c>
      <c r="J89" s="4" t="n">
        <v>0.03285</v>
      </c>
      <c r="K89" s="4" t="n">
        <v>0.03368</v>
      </c>
    </row>
    <row r="90" customFormat="false" ht="13.5" hidden="false" customHeight="false" outlineLevel="0" collapsed="false">
      <c r="B90" s="2" t="s">
        <v>14</v>
      </c>
      <c r="C90" s="4" t="n">
        <v>0.02181</v>
      </c>
      <c r="D90" s="4" t="n">
        <v>0.0196</v>
      </c>
      <c r="E90" s="4" t="n">
        <v>0.01985</v>
      </c>
      <c r="F90" s="4" t="n">
        <v>0.02197</v>
      </c>
      <c r="G90" s="4" t="n">
        <v>0.02498</v>
      </c>
      <c r="H90" s="4" t="n">
        <v>0.02638</v>
      </c>
      <c r="I90" s="4" t="n">
        <v>0.03168</v>
      </c>
      <c r="J90" s="4" t="n">
        <v>0.0331</v>
      </c>
      <c r="K90" s="4" t="n">
        <v>0.03396</v>
      </c>
    </row>
    <row r="91" customFormat="false" ht="13.5" hidden="false" customHeight="false" outlineLevel="0" collapsed="false">
      <c r="B91" s="2" t="s">
        <v>15</v>
      </c>
      <c r="C91" s="4" t="n">
        <v>0.02181</v>
      </c>
      <c r="D91" s="4" t="n">
        <v>0.01899</v>
      </c>
      <c r="E91" s="4" t="n">
        <v>0.01923</v>
      </c>
      <c r="F91" s="4" t="n">
        <v>0.02097</v>
      </c>
      <c r="G91" s="4" t="n">
        <v>0.0235</v>
      </c>
      <c r="H91" s="4" t="n">
        <v>0.02572</v>
      </c>
      <c r="I91" s="4" t="n">
        <v>0.03041</v>
      </c>
      <c r="J91" s="4" t="n">
        <v>0.03258</v>
      </c>
      <c r="K91" s="4" t="n">
        <v>0.03368</v>
      </c>
    </row>
    <row r="92" customFormat="false" ht="13.5" hidden="false" customHeight="false" outlineLevel="0" collapsed="false">
      <c r="B92" s="2" t="s">
        <v>16</v>
      </c>
      <c r="C92" s="4" t="n">
        <v>0.02181</v>
      </c>
      <c r="D92" s="4" t="n">
        <v>0.01899</v>
      </c>
      <c r="E92" s="4" t="n">
        <v>0.01987</v>
      </c>
      <c r="F92" s="4" t="n">
        <v>0.02196</v>
      </c>
      <c r="G92" s="4" t="n">
        <v>0.02478</v>
      </c>
      <c r="H92" s="4" t="n">
        <v>0.02721</v>
      </c>
      <c r="I92" s="4" t="n">
        <v>0.0319</v>
      </c>
      <c r="J92" s="4" t="n">
        <v>0.03398</v>
      </c>
      <c r="K92" s="4" t="n">
        <v>0.03502</v>
      </c>
    </row>
    <row r="93" customFormat="false" ht="13.5" hidden="false" customHeight="false" outlineLevel="0" collapsed="false">
      <c r="A93" s="2" t="s">
        <v>30</v>
      </c>
      <c r="B93" s="2" t="s">
        <v>18</v>
      </c>
      <c r="C93" s="4" t="n">
        <v>0.02181</v>
      </c>
      <c r="D93" s="4" t="n">
        <v>0.02035</v>
      </c>
      <c r="E93" s="4" t="n">
        <v>0.02173</v>
      </c>
      <c r="F93" s="4" t="n">
        <v>0.02382</v>
      </c>
      <c r="G93" s="4" t="n">
        <v>0.02798</v>
      </c>
      <c r="H93" s="4" t="n">
        <v>0.02999</v>
      </c>
      <c r="I93" s="4" t="n">
        <v>0.03476</v>
      </c>
      <c r="J93" s="4" t="n">
        <v>0.03649</v>
      </c>
      <c r="K93" s="4" t="n">
        <v>0.0372</v>
      </c>
    </row>
    <row r="94" customFormat="false" ht="13.5" hidden="false" customHeight="false" outlineLevel="0" collapsed="false">
      <c r="B94" s="2" t="s">
        <v>19</v>
      </c>
      <c r="C94" s="4" t="n">
        <v>0.02134</v>
      </c>
      <c r="D94" s="4" t="n">
        <v>0.01917</v>
      </c>
      <c r="E94" s="4" t="n">
        <v>0.02002</v>
      </c>
      <c r="F94" s="4" t="n">
        <v>0.02163</v>
      </c>
      <c r="G94" s="4" t="n">
        <v>0.02499</v>
      </c>
      <c r="H94" s="4" t="n">
        <v>0.02752</v>
      </c>
      <c r="I94" s="4" t="n">
        <v>0.03302</v>
      </c>
      <c r="J94" s="4" t="n">
        <v>0.03495</v>
      </c>
      <c r="K94" s="4" t="n">
        <v>0.03582</v>
      </c>
    </row>
    <row r="95" s="5" customFormat="true" ht="13.5" hidden="false" customHeight="false" outlineLevel="0" collapsed="false">
      <c r="B95" s="2" t="s">
        <v>20</v>
      </c>
      <c r="C95" s="4" t="n">
        <v>0.02134</v>
      </c>
      <c r="D95" s="4" t="n">
        <v>0.01986</v>
      </c>
      <c r="E95" s="4" t="n">
        <v>0.02067</v>
      </c>
      <c r="F95" s="4" t="n">
        <v>0.02271</v>
      </c>
      <c r="G95" s="4" t="n">
        <v>0.02618</v>
      </c>
      <c r="H95" s="4" t="n">
        <v>0.0285</v>
      </c>
      <c r="I95" s="4" t="n">
        <v>0.03387</v>
      </c>
      <c r="J95" s="4" t="n">
        <v>0.03574</v>
      </c>
      <c r="K95" s="4" t="n">
        <v>0.03667</v>
      </c>
    </row>
    <row r="96" customFormat="false" ht="13.5" hidden="false" customHeight="false" outlineLevel="0" collapsed="false">
      <c r="B96" s="2" t="s">
        <v>21</v>
      </c>
      <c r="C96" s="4" t="n">
        <v>0.02134</v>
      </c>
      <c r="D96" s="4" t="n">
        <v>0.01986</v>
      </c>
      <c r="E96" s="4" t="n">
        <v>0.02067</v>
      </c>
      <c r="F96" s="4" t="n">
        <v>0.02271</v>
      </c>
      <c r="G96" s="4" t="n">
        <v>0.02618</v>
      </c>
      <c r="H96" s="4" t="n">
        <v>0.0285</v>
      </c>
      <c r="I96" s="4" t="n">
        <v>0.03387</v>
      </c>
      <c r="J96" s="4" t="n">
        <v>0.03574</v>
      </c>
      <c r="K96" s="4" t="n">
        <v>0.03667</v>
      </c>
    </row>
    <row r="97" customFormat="false" ht="13.5" hidden="false" customHeight="false" outlineLevel="0" collapsed="false">
      <c r="B97" s="2" t="s">
        <v>22</v>
      </c>
      <c r="C97" s="4" t="n">
        <v>0.02134</v>
      </c>
      <c r="D97" s="4" t="n">
        <v>0.01937</v>
      </c>
      <c r="E97" s="4" t="n">
        <v>0.02034</v>
      </c>
      <c r="F97" s="4" t="n">
        <v>0.02237</v>
      </c>
      <c r="G97" s="4" t="n">
        <v>0.02555</v>
      </c>
      <c r="H97" s="4" t="n">
        <v>0.02865</v>
      </c>
      <c r="I97" s="4" t="n">
        <v>0.03387</v>
      </c>
      <c r="J97" s="4" t="n">
        <v>0.03585</v>
      </c>
      <c r="K97" s="4" t="n">
        <v>0.03685</v>
      </c>
    </row>
    <row r="98" customFormat="false" ht="13.5" hidden="false" customHeight="false" outlineLevel="0" collapsed="false">
      <c r="B98" s="2" t="s">
        <v>23</v>
      </c>
      <c r="C98" s="4" t="n">
        <v>0.02092</v>
      </c>
      <c r="D98" s="4" t="n">
        <v>0.01899</v>
      </c>
      <c r="E98" s="4" t="n">
        <v>0.01977</v>
      </c>
      <c r="F98" s="4" t="n">
        <v>0.02128</v>
      </c>
      <c r="G98" s="4" t="n">
        <v>0.02421</v>
      </c>
      <c r="H98" s="4" t="n">
        <v>0.02699</v>
      </c>
      <c r="I98" s="4" t="n">
        <v>0.03248</v>
      </c>
      <c r="J98" s="4" t="n">
        <v>0.03449</v>
      </c>
      <c r="K98" s="4" t="n">
        <v>0.03555</v>
      </c>
    </row>
    <row r="99" customFormat="false" ht="13.5" hidden="false" customHeight="false" outlineLevel="0" collapsed="false">
      <c r="B99" s="2" t="s">
        <v>11</v>
      </c>
      <c r="C99" s="4" t="n">
        <v>0.02092</v>
      </c>
      <c r="D99" s="4" t="n">
        <v>0.01899</v>
      </c>
      <c r="E99" s="4" t="n">
        <v>0.01979</v>
      </c>
      <c r="F99" s="4" t="n">
        <v>0.02126</v>
      </c>
      <c r="G99" s="4" t="n">
        <v>0.02414</v>
      </c>
      <c r="H99" s="4" t="n">
        <v>0.02699</v>
      </c>
      <c r="I99" s="4" t="n">
        <v>0.03231</v>
      </c>
      <c r="J99" s="4" t="n">
        <v>0.03434</v>
      </c>
      <c r="K99" s="4" t="n">
        <v>0.03543</v>
      </c>
    </row>
    <row r="100" s="5" customFormat="true" ht="13.5" hidden="false" customHeight="false" outlineLevel="0" collapsed="false">
      <c r="B100" s="2" t="s">
        <v>12</v>
      </c>
      <c r="C100" s="4" t="n">
        <v>0.02092</v>
      </c>
      <c r="D100" s="4" t="n">
        <v>0.01899</v>
      </c>
      <c r="E100" s="4" t="n">
        <v>0.0197</v>
      </c>
      <c r="F100" s="4" t="n">
        <v>0.02089</v>
      </c>
      <c r="G100" s="4" t="n">
        <v>0.02358</v>
      </c>
      <c r="H100" s="4" t="n">
        <v>0.02677</v>
      </c>
      <c r="I100" s="4" t="n">
        <v>0.03162</v>
      </c>
      <c r="J100" s="4" t="n">
        <v>0.03361</v>
      </c>
      <c r="K100" s="4" t="n">
        <v>0.0347</v>
      </c>
    </row>
    <row r="101" customFormat="false" ht="13.5" hidden="false" customHeight="false" outlineLevel="0" collapsed="false">
      <c r="B101" s="2" t="s">
        <v>13</v>
      </c>
      <c r="C101" s="4" t="n">
        <v>0.02088</v>
      </c>
      <c r="D101" s="4" t="n">
        <v>0.01945</v>
      </c>
      <c r="E101" s="4" t="n">
        <v>0.01992</v>
      </c>
      <c r="F101" s="4" t="n">
        <v>0.02107</v>
      </c>
      <c r="G101" s="4" t="n">
        <v>0.02311</v>
      </c>
      <c r="H101" s="4" t="n">
        <v>0.02666</v>
      </c>
      <c r="I101" s="4" t="n">
        <v>0.03113</v>
      </c>
      <c r="J101" s="4" t="n">
        <v>0.03315</v>
      </c>
      <c r="K101" s="4" t="n">
        <v>0.03417</v>
      </c>
    </row>
    <row r="102" s="5" customFormat="true" ht="13.5" hidden="false" customHeight="false" outlineLevel="0" collapsed="false">
      <c r="B102" s="2" t="s">
        <v>14</v>
      </c>
      <c r="C102" s="4" t="n">
        <v>0.02088</v>
      </c>
      <c r="D102" s="4" t="n">
        <v>0.01948</v>
      </c>
      <c r="E102" s="4" t="n">
        <v>0.01986</v>
      </c>
      <c r="F102" s="4" t="n">
        <v>0.0208</v>
      </c>
      <c r="G102" s="4" t="n">
        <v>0.0226</v>
      </c>
      <c r="H102" s="4" t="n">
        <v>0.02576</v>
      </c>
      <c r="I102" s="4" t="n">
        <v>0.0301</v>
      </c>
      <c r="J102" s="4" t="n">
        <v>0.03198</v>
      </c>
      <c r="K102" s="4" t="n">
        <v>0.03292</v>
      </c>
    </row>
    <row r="103" customFormat="false" ht="13.5" hidden="false" customHeight="false" outlineLevel="0" collapsed="false">
      <c r="B103" s="2" t="s">
        <v>15</v>
      </c>
      <c r="C103" s="4" t="n">
        <v>0.02075</v>
      </c>
      <c r="D103" s="4" t="n">
        <v>0.01959</v>
      </c>
      <c r="E103" s="4" t="n">
        <v>0.02001</v>
      </c>
      <c r="F103" s="4" t="n">
        <v>0.02105</v>
      </c>
      <c r="G103" s="4" t="n">
        <v>0.0229</v>
      </c>
      <c r="H103" s="4" t="n">
        <v>0.02606</v>
      </c>
      <c r="I103" s="4" t="n">
        <v>0.03032</v>
      </c>
      <c r="J103" s="4" t="n">
        <v>0.0322</v>
      </c>
      <c r="K103" s="4" t="n">
        <v>0.03321</v>
      </c>
    </row>
    <row r="104" customFormat="false" ht="13.5" hidden="false" customHeight="false" outlineLevel="0" collapsed="false">
      <c r="B104" s="2" t="s">
        <v>16</v>
      </c>
      <c r="C104" s="4" t="n">
        <v>0.02075</v>
      </c>
      <c r="D104" s="4" t="n">
        <v>0.01964</v>
      </c>
      <c r="E104" s="4" t="n">
        <v>0.02</v>
      </c>
      <c r="F104" s="4" t="n">
        <v>0.02088</v>
      </c>
      <c r="G104" s="4" t="n">
        <v>0.02265</v>
      </c>
      <c r="H104" s="4" t="n">
        <v>0.02583</v>
      </c>
      <c r="I104" s="4" t="n">
        <v>0.03019</v>
      </c>
      <c r="J104" s="4" t="n">
        <v>0.03209</v>
      </c>
      <c r="K104" s="4" t="n">
        <v>0.03301</v>
      </c>
    </row>
    <row r="105" customFormat="false" ht="13.5" hidden="false" customHeight="false" outlineLevel="0" collapsed="false">
      <c r="A105" s="2" t="s">
        <v>31</v>
      </c>
      <c r="B105" s="2" t="s">
        <v>18</v>
      </c>
      <c r="C105" s="4" t="n">
        <v>0.02075</v>
      </c>
      <c r="D105" s="4" t="n">
        <v>0.01995</v>
      </c>
      <c r="E105" s="4" t="n">
        <v>0.02031</v>
      </c>
      <c r="F105" s="4" t="n">
        <v>0.0211</v>
      </c>
      <c r="G105" s="4" t="n">
        <v>0.02275</v>
      </c>
      <c r="H105" s="4" t="n">
        <v>0.02582</v>
      </c>
      <c r="I105" s="4" t="n">
        <v>0.03011</v>
      </c>
      <c r="J105" s="4" t="n">
        <v>0.03202</v>
      </c>
      <c r="K105" s="4" t="n">
        <v>0.03292</v>
      </c>
    </row>
    <row r="106" customFormat="false" ht="13.5" hidden="false" customHeight="false" outlineLevel="0" collapsed="false">
      <c r="B106" s="2" t="s">
        <v>19</v>
      </c>
      <c r="C106" s="4" t="n">
        <v>0.02072</v>
      </c>
      <c r="D106" s="4" t="n">
        <v>0.01995</v>
      </c>
      <c r="E106" s="4" t="n">
        <v>0.02009</v>
      </c>
      <c r="F106" s="4" t="n">
        <v>0.0209</v>
      </c>
      <c r="G106" s="4" t="n">
        <v>0.02261</v>
      </c>
      <c r="H106" s="4" t="n">
        <v>0.02572</v>
      </c>
      <c r="I106" s="4" t="n">
        <v>0.0301</v>
      </c>
      <c r="J106" s="4" t="n">
        <v>0.03206</v>
      </c>
      <c r="K106" s="4" t="n">
        <v>0.03308</v>
      </c>
    </row>
    <row r="107" customFormat="false" ht="13.5" hidden="false" customHeight="false" outlineLevel="0" collapsed="false">
      <c r="B107" s="2" t="s">
        <v>20</v>
      </c>
      <c r="C107" s="4" t="n">
        <v>0.02072</v>
      </c>
      <c r="D107" s="4" t="n">
        <v>0.01995</v>
      </c>
      <c r="E107" s="4" t="n">
        <v>0.01994</v>
      </c>
      <c r="F107" s="4" t="n">
        <v>0.02078</v>
      </c>
      <c r="G107" s="4" t="n">
        <v>0.02252</v>
      </c>
      <c r="H107" s="4" t="n">
        <v>0.0257</v>
      </c>
      <c r="I107" s="4" t="n">
        <v>0.03023</v>
      </c>
      <c r="J107" s="4" t="n">
        <v>0.03228</v>
      </c>
      <c r="K107" s="4" t="n">
        <v>0.0334</v>
      </c>
    </row>
    <row r="108" customFormat="false" ht="13.5" hidden="false" customHeight="false" outlineLevel="0" collapsed="false">
      <c r="B108" s="2" t="s">
        <v>21</v>
      </c>
      <c r="C108" s="4" t="n">
        <v>0.02072</v>
      </c>
      <c r="D108" s="4" t="n">
        <v>0.01995</v>
      </c>
      <c r="E108" s="4" t="n">
        <v>0.0202</v>
      </c>
      <c r="F108" s="4" t="n">
        <v>0.02142</v>
      </c>
      <c r="G108" s="4" t="n">
        <v>0.02348</v>
      </c>
      <c r="H108" s="4" t="n">
        <v>0.02686</v>
      </c>
      <c r="I108" s="4" t="n">
        <v>0.03147</v>
      </c>
      <c r="J108" s="4" t="n">
        <v>0.0336</v>
      </c>
      <c r="K108" s="4" t="n">
        <v>0.03477</v>
      </c>
    </row>
    <row r="109" customFormat="false" ht="13.5" hidden="false" customHeight="false" outlineLevel="0" collapsed="false">
      <c r="B109" s="2" t="s">
        <v>22</v>
      </c>
      <c r="C109" s="4" t="n">
        <v>0.02072</v>
      </c>
      <c r="D109" s="4" t="n">
        <v>0.01988</v>
      </c>
      <c r="E109" s="4" t="n">
        <v>0.01993</v>
      </c>
      <c r="F109" s="4" t="n">
        <v>0.02082</v>
      </c>
      <c r="G109" s="4" t="n">
        <v>0.02256</v>
      </c>
      <c r="H109" s="4" t="n">
        <v>0.02568</v>
      </c>
      <c r="I109" s="4" t="n">
        <v>0.03014</v>
      </c>
      <c r="J109" s="4" t="n">
        <v>0.03218</v>
      </c>
      <c r="K109" s="4" t="n">
        <v>0.03334</v>
      </c>
    </row>
    <row r="110" customFormat="false" ht="13.5" hidden="false" customHeight="false" outlineLevel="0" collapsed="false">
      <c r="B110" s="2" t="s">
        <v>23</v>
      </c>
      <c r="C110" s="4" t="n">
        <v>0.02072</v>
      </c>
      <c r="D110" s="4" t="n">
        <v>0.01992</v>
      </c>
      <c r="E110" s="4" t="n">
        <v>0.02001</v>
      </c>
      <c r="F110" s="4" t="n">
        <v>0.02065</v>
      </c>
      <c r="G110" s="4" t="n">
        <v>0.02206</v>
      </c>
      <c r="H110" s="4" t="n">
        <v>0.02492</v>
      </c>
      <c r="I110" s="4" t="n">
        <v>0.02928</v>
      </c>
      <c r="J110" s="4" t="n">
        <v>0.0313</v>
      </c>
      <c r="K110" s="4" t="n">
        <v>0.03248</v>
      </c>
    </row>
    <row r="111" customFormat="false" ht="13.5" hidden="false" customHeight="false" outlineLevel="0" collapsed="false">
      <c r="B111" s="2" t="s">
        <v>11</v>
      </c>
      <c r="C111" s="4" t="n">
        <v>0.02072</v>
      </c>
      <c r="D111" s="4" t="n">
        <v>0.01974</v>
      </c>
      <c r="E111" s="4" t="n">
        <v>0.01978</v>
      </c>
      <c r="F111" s="4" t="n">
        <v>0.02044</v>
      </c>
      <c r="G111" s="4" t="n">
        <v>0.02189</v>
      </c>
      <c r="H111" s="4" t="n">
        <v>0.02474</v>
      </c>
      <c r="I111" s="4" t="n">
        <v>0.02912</v>
      </c>
      <c r="J111" s="4" t="n">
        <v>0.03116</v>
      </c>
      <c r="K111" s="4" t="n">
        <v>0.03222</v>
      </c>
    </row>
    <row r="112" customFormat="false" ht="13.5" hidden="false" customHeight="false" outlineLevel="0" collapsed="false">
      <c r="A112" s="5"/>
      <c r="B112" s="2" t="s">
        <v>12</v>
      </c>
      <c r="C112" s="4" t="n">
        <v>0.02072</v>
      </c>
      <c r="D112" s="4" t="n">
        <v>0.0196</v>
      </c>
      <c r="E112" s="4" t="n">
        <v>0.01963</v>
      </c>
      <c r="F112" s="4" t="n">
        <v>0.02039</v>
      </c>
      <c r="G112" s="4" t="n">
        <v>0.02168</v>
      </c>
      <c r="H112" s="4" t="n">
        <v>0.02448</v>
      </c>
      <c r="I112" s="4" t="n">
        <v>0.02884</v>
      </c>
      <c r="J112" s="4" t="n">
        <v>0.03092</v>
      </c>
      <c r="K112" s="4" t="n">
        <v>0.03206</v>
      </c>
    </row>
    <row r="113" customFormat="false" ht="13.5" hidden="false" customHeight="false" outlineLevel="0" collapsed="false">
      <c r="B113" s="2" t="s">
        <v>13</v>
      </c>
      <c r="C113" s="4" t="n">
        <v>0.02072</v>
      </c>
      <c r="D113" s="4" t="n">
        <v>0.0196</v>
      </c>
      <c r="E113" s="4" t="n">
        <v>0.01963</v>
      </c>
      <c r="F113" s="4" t="n">
        <v>0.02039</v>
      </c>
      <c r="G113" s="4" t="n">
        <v>0.02194</v>
      </c>
      <c r="H113" s="4" t="n">
        <v>0.02481</v>
      </c>
      <c r="I113" s="4" t="n">
        <v>0.02924</v>
      </c>
      <c r="J113" s="4" t="n">
        <v>0.03135</v>
      </c>
      <c r="K113" s="4" t="n">
        <v>0.03248</v>
      </c>
    </row>
    <row r="114" customFormat="false" ht="13.5" hidden="false" customHeight="false" outlineLevel="0" collapsed="false">
      <c r="B114" s="2" t="s">
        <v>14</v>
      </c>
      <c r="C114" s="4" t="n">
        <v>0.02072</v>
      </c>
      <c r="D114" s="4" t="n">
        <v>0.0196</v>
      </c>
      <c r="E114" s="4" t="n">
        <v>0.01961</v>
      </c>
      <c r="F114" s="4" t="n">
        <v>0.02034</v>
      </c>
      <c r="G114" s="4" t="n">
        <v>0.02175</v>
      </c>
      <c r="H114" s="4" t="n">
        <v>0.02458</v>
      </c>
      <c r="I114" s="4" t="n">
        <v>0.02908</v>
      </c>
      <c r="J114" s="4" t="n">
        <v>0.03124</v>
      </c>
      <c r="K114" s="4" t="n">
        <v>0.03238</v>
      </c>
    </row>
    <row r="115" customFormat="false" ht="13.5" hidden="false" customHeight="false" outlineLevel="0" collapsed="false">
      <c r="B115" s="2" t="s">
        <v>15</v>
      </c>
      <c r="C115" s="4" t="n">
        <v>0.02072</v>
      </c>
      <c r="D115" s="4" t="n">
        <v>0.01876</v>
      </c>
      <c r="E115" s="4" t="n">
        <v>0.01877</v>
      </c>
      <c r="F115" s="4" t="n">
        <v>0.01981</v>
      </c>
      <c r="G115" s="4" t="n">
        <v>0.02127</v>
      </c>
      <c r="H115" s="4" t="n">
        <v>0.02423</v>
      </c>
      <c r="I115" s="4" t="n">
        <v>0.02885</v>
      </c>
      <c r="J115" s="4" t="n">
        <v>0.03111</v>
      </c>
      <c r="K115" s="4" t="n">
        <v>0.0324</v>
      </c>
    </row>
    <row r="116" customFormat="false" ht="13.5" hidden="false" customHeight="false" outlineLevel="0" collapsed="false">
      <c r="A116" s="5"/>
      <c r="B116" s="2" t="s">
        <v>16</v>
      </c>
      <c r="C116" s="4" t="n">
        <v>0.02042</v>
      </c>
      <c r="D116" s="4" t="n">
        <v>0.01895</v>
      </c>
      <c r="E116" s="4" t="n">
        <v>0.01896</v>
      </c>
      <c r="F116" s="4" t="n">
        <v>0.02004</v>
      </c>
      <c r="G116" s="4" t="n">
        <v>0.02129</v>
      </c>
      <c r="H116" s="4" t="n">
        <v>0.02364</v>
      </c>
      <c r="I116" s="4" t="n">
        <v>0.02888</v>
      </c>
      <c r="J116" s="4" t="n">
        <v>0.03129</v>
      </c>
      <c r="K116" s="4" t="n">
        <v>0.03271</v>
      </c>
    </row>
    <row r="117" customFormat="false" ht="13.5" hidden="false" customHeight="false" outlineLevel="0" collapsed="false">
      <c r="A117" s="2" t="s">
        <v>32</v>
      </c>
      <c r="B117" s="2" t="s">
        <v>18</v>
      </c>
      <c r="C117" s="4" t="n">
        <v>0.02021</v>
      </c>
      <c r="D117" s="4" t="n">
        <v>0.01822</v>
      </c>
      <c r="E117" s="4" t="n">
        <v>0.01823</v>
      </c>
      <c r="F117" s="4" t="n">
        <v>0.01899</v>
      </c>
      <c r="G117" s="4" t="n">
        <v>0.02076</v>
      </c>
      <c r="H117" s="4" t="n">
        <v>0.02339</v>
      </c>
      <c r="I117" s="4" t="n">
        <v>0.02902</v>
      </c>
      <c r="J117" s="4" t="n">
        <v>0.03129</v>
      </c>
      <c r="K117" s="4" t="n">
        <v>0.03271</v>
      </c>
    </row>
    <row r="118" customFormat="false" ht="13.5" hidden="false" customHeight="false" outlineLevel="0" collapsed="false">
      <c r="B118" s="2" t="s">
        <v>19</v>
      </c>
      <c r="C118" s="4" t="n">
        <v>0.02021</v>
      </c>
      <c r="D118" s="4" t="n">
        <v>0.01822</v>
      </c>
      <c r="E118" s="4" t="n">
        <v>0.0183</v>
      </c>
      <c r="F118" s="4" t="n">
        <v>0.01916</v>
      </c>
      <c r="G118" s="4" t="n">
        <v>0.02117</v>
      </c>
      <c r="H118" s="4" t="n">
        <v>0.02399</v>
      </c>
      <c r="I118" s="4" t="n">
        <v>0.02993</v>
      </c>
      <c r="J118" s="4" t="n">
        <v>0.03246</v>
      </c>
      <c r="K118" s="4" t="n">
        <v>0.03411</v>
      </c>
    </row>
    <row r="119" customFormat="false" ht="13.5" hidden="false" customHeight="false" outlineLevel="0" collapsed="false">
      <c r="B119" s="2" t="s">
        <v>20</v>
      </c>
      <c r="C119" s="4" t="n">
        <v>0.02021</v>
      </c>
      <c r="D119" s="4" t="n">
        <v>0.01824</v>
      </c>
      <c r="E119" s="4" t="n">
        <v>0.01831</v>
      </c>
      <c r="F119" s="4" t="n">
        <v>0.0192</v>
      </c>
      <c r="G119" s="4" t="n">
        <v>0.02121</v>
      </c>
      <c r="H119" s="4" t="n">
        <v>0.02399</v>
      </c>
      <c r="I119" s="4" t="n">
        <v>0.02972</v>
      </c>
      <c r="J119" s="4" t="n">
        <v>0.03218</v>
      </c>
      <c r="K119" s="4" t="n">
        <v>0.03411</v>
      </c>
    </row>
    <row r="120" customFormat="false" ht="13.5" hidden="false" customHeight="false" outlineLevel="0" collapsed="false">
      <c r="B120" s="2" t="s">
        <v>21</v>
      </c>
      <c r="C120" s="4" t="n">
        <v>0.02021</v>
      </c>
      <c r="D120" s="4" t="n">
        <v>0.01836</v>
      </c>
      <c r="E120" s="4" t="n">
        <v>0.01837</v>
      </c>
      <c r="F120" s="4" t="n">
        <v>0.01899</v>
      </c>
      <c r="G120" s="4" t="n">
        <v>0.02096</v>
      </c>
      <c r="H120" s="4" t="n">
        <v>0.02294</v>
      </c>
      <c r="I120" s="4" t="n">
        <v>0.02881</v>
      </c>
      <c r="J120" s="4" t="n">
        <v>0.03134</v>
      </c>
      <c r="K120" s="4" t="n">
        <v>0.03334</v>
      </c>
    </row>
    <row r="121" customFormat="false" ht="13.5" hidden="false" customHeight="false" outlineLevel="0" collapsed="false">
      <c r="B121" s="2" t="s">
        <v>22</v>
      </c>
      <c r="C121" s="4" t="n">
        <v>0.01999</v>
      </c>
      <c r="D121" s="4" t="n">
        <v>0.01836</v>
      </c>
      <c r="E121" s="4" t="n">
        <v>0.01855</v>
      </c>
      <c r="F121" s="4" t="n">
        <v>0.01951</v>
      </c>
      <c r="G121" s="4" t="n">
        <v>0.02134</v>
      </c>
      <c r="H121" s="4" t="n">
        <v>0.02306</v>
      </c>
      <c r="I121" s="4" t="n">
        <v>0.02836</v>
      </c>
      <c r="J121" s="4" t="n">
        <v>0.03108</v>
      </c>
      <c r="K121" s="4" t="n">
        <v>0.03332</v>
      </c>
    </row>
    <row r="122" customFormat="false" ht="13.5" hidden="false" customHeight="false" outlineLevel="0" collapsed="false">
      <c r="B122" s="2" t="s">
        <v>23</v>
      </c>
      <c r="C122" s="4" t="n">
        <v>0.01999</v>
      </c>
      <c r="D122" s="4" t="n">
        <v>0.01864</v>
      </c>
      <c r="E122" s="4" t="n">
        <v>0.01962</v>
      </c>
      <c r="F122" s="4" t="n">
        <v>0.0218</v>
      </c>
      <c r="G122" s="4" t="n">
        <v>0.02367</v>
      </c>
      <c r="H122" s="4" t="n">
        <v>0.02592</v>
      </c>
      <c r="I122" s="4" t="n">
        <v>0.03051</v>
      </c>
      <c r="J122" s="4" t="n">
        <v>0.03289</v>
      </c>
      <c r="K122" s="4" t="n">
        <v>0.03439</v>
      </c>
    </row>
    <row r="123" customFormat="false" ht="13.5" hidden="false" customHeight="false" outlineLevel="0" collapsed="false">
      <c r="B123" s="2" t="s">
        <v>11</v>
      </c>
      <c r="C123" s="4" t="n">
        <v>0.01987</v>
      </c>
      <c r="D123" s="4" t="n">
        <v>0.01864</v>
      </c>
      <c r="E123" s="4" t="n">
        <v>0.01962</v>
      </c>
      <c r="F123" s="4" t="n">
        <v>0.02098</v>
      </c>
      <c r="G123" s="4" t="n">
        <v>0.02347</v>
      </c>
      <c r="H123" s="4" t="n">
        <v>0.0254</v>
      </c>
      <c r="I123" s="4" t="n">
        <v>0.03051</v>
      </c>
      <c r="J123" s="4" t="n">
        <v>0.03275</v>
      </c>
      <c r="K123" s="4" t="n">
        <v>0.034</v>
      </c>
    </row>
    <row r="124" customFormat="false" ht="13.5" hidden="false" customHeight="false" outlineLevel="0" collapsed="false">
      <c r="B124" s="2" t="s">
        <v>12</v>
      </c>
      <c r="C124" s="4" t="n">
        <v>0.01987</v>
      </c>
      <c r="D124" s="4" t="n">
        <v>0.01864</v>
      </c>
      <c r="E124" s="4" t="n">
        <v>0.01962</v>
      </c>
      <c r="F124" s="4" t="n">
        <v>0.02073</v>
      </c>
      <c r="G124" s="4" t="n">
        <v>0.02334</v>
      </c>
      <c r="H124" s="4" t="n">
        <v>0.0254</v>
      </c>
      <c r="I124" s="4" t="n">
        <v>0.03086</v>
      </c>
      <c r="J124" s="4" t="n">
        <v>0.03377</v>
      </c>
      <c r="K124" s="4" t="n">
        <v>0.0352</v>
      </c>
    </row>
    <row r="125" s="5" customFormat="true" ht="13.5" hidden="false" customHeight="false" outlineLevel="0" collapsed="false">
      <c r="B125" s="2" t="s">
        <v>13</v>
      </c>
      <c r="C125" s="4" t="n">
        <v>0.01899</v>
      </c>
      <c r="D125" s="4" t="n">
        <v>0.01838</v>
      </c>
      <c r="E125" s="4" t="n">
        <v>0.01876</v>
      </c>
      <c r="F125" s="4" t="n">
        <v>0.01992</v>
      </c>
      <c r="G125" s="4" t="n">
        <v>0.02189</v>
      </c>
      <c r="H125" s="4" t="n">
        <v>0.02479</v>
      </c>
      <c r="I125" s="4" t="n">
        <v>0.02993</v>
      </c>
      <c r="J125" s="4" t="n">
        <v>0.03292</v>
      </c>
      <c r="K125" s="4" t="n">
        <v>0.03437</v>
      </c>
    </row>
    <row r="126" customFormat="false" ht="13.5" hidden="false" customHeight="false" outlineLevel="0" collapsed="false">
      <c r="B126" s="2" t="s">
        <v>14</v>
      </c>
      <c r="C126" s="4" t="n">
        <v>0.01899</v>
      </c>
      <c r="D126" s="4" t="n">
        <v>0.01873</v>
      </c>
      <c r="E126" s="4" t="n">
        <v>0.01914</v>
      </c>
      <c r="F126" s="4" t="n">
        <v>0.02026</v>
      </c>
      <c r="G126" s="4" t="n">
        <v>0.02221</v>
      </c>
      <c r="H126" s="4" t="n">
        <v>0.02499</v>
      </c>
      <c r="I126" s="4" t="n">
        <v>0.03001</v>
      </c>
      <c r="J126" s="4" t="n">
        <v>0.03305</v>
      </c>
      <c r="K126" s="4" t="n">
        <v>0.03452</v>
      </c>
    </row>
    <row r="127" customFormat="false" ht="13.5" hidden="false" customHeight="false" outlineLevel="0" collapsed="false">
      <c r="B127" s="2" t="s">
        <v>15</v>
      </c>
      <c r="C127" s="4" t="n">
        <v>0.01899</v>
      </c>
      <c r="D127" s="4" t="n">
        <v>0.01841</v>
      </c>
      <c r="E127" s="4" t="n">
        <v>0.01878</v>
      </c>
      <c r="F127" s="4" t="n">
        <v>0.02001</v>
      </c>
      <c r="G127" s="4" t="n">
        <v>0.02165</v>
      </c>
      <c r="H127" s="4" t="n">
        <v>0.02424</v>
      </c>
      <c r="I127" s="4" t="n">
        <v>0.02924</v>
      </c>
      <c r="J127" s="4" t="n">
        <v>0.03172</v>
      </c>
      <c r="K127" s="4" t="n">
        <v>0.03318</v>
      </c>
    </row>
    <row r="128" customFormat="false" ht="13.5" hidden="false" customHeight="false" outlineLevel="0" collapsed="false">
      <c r="B128" s="2" t="s">
        <v>16</v>
      </c>
      <c r="C128" s="4" t="n">
        <v>0.01899</v>
      </c>
      <c r="D128" s="4" t="n">
        <v>0.01838</v>
      </c>
      <c r="E128" s="4" t="n">
        <v>0.01866</v>
      </c>
      <c r="F128" s="4" t="n">
        <v>0.01974</v>
      </c>
      <c r="G128" s="4" t="n">
        <v>0.02132</v>
      </c>
      <c r="H128" s="4" t="n">
        <v>0.02381</v>
      </c>
      <c r="I128" s="4" t="n">
        <v>0.02883</v>
      </c>
      <c r="J128" s="4" t="n">
        <v>0.0314</v>
      </c>
      <c r="K128" s="4" t="n">
        <v>0.03288</v>
      </c>
    </row>
    <row r="129" customFormat="false" ht="13.5" hidden="false" customHeight="false" outlineLevel="0" collapsed="false">
      <c r="A129" s="2" t="s">
        <v>33</v>
      </c>
      <c r="B129" s="2" t="s">
        <v>18</v>
      </c>
      <c r="C129" s="4" t="n">
        <v>0.01899</v>
      </c>
      <c r="D129" s="4" t="n">
        <v>0.01829</v>
      </c>
      <c r="E129" s="4" t="n">
        <v>0.01863</v>
      </c>
      <c r="F129" s="4" t="n">
        <v>0.02004</v>
      </c>
      <c r="G129" s="4" t="n">
        <v>0.02195</v>
      </c>
      <c r="H129" s="4" t="n">
        <v>0.02469</v>
      </c>
      <c r="I129" s="4" t="n">
        <v>0.0297</v>
      </c>
      <c r="J129" s="4" t="n">
        <v>0.03223</v>
      </c>
      <c r="K129" s="4" t="n">
        <v>0.03375</v>
      </c>
    </row>
    <row r="130" s="5" customFormat="true" ht="13.5" hidden="false" customHeight="false" outlineLevel="0" collapsed="false">
      <c r="B130" s="2" t="s">
        <v>19</v>
      </c>
      <c r="C130" s="4" t="n">
        <v>0.01899</v>
      </c>
      <c r="D130" s="4" t="n">
        <v>0.01832</v>
      </c>
      <c r="E130" s="4" t="n">
        <v>0.01861</v>
      </c>
      <c r="F130" s="4" t="n">
        <v>0.01986</v>
      </c>
      <c r="G130" s="4" t="n">
        <v>0.02172</v>
      </c>
      <c r="H130" s="4" t="n">
        <v>0.02452</v>
      </c>
      <c r="I130" s="4" t="n">
        <v>0.02952</v>
      </c>
      <c r="J130" s="4" t="n">
        <v>0.03202</v>
      </c>
      <c r="K130" s="4" t="n">
        <v>0.03357</v>
      </c>
    </row>
    <row r="131" customFormat="false" ht="13.5" hidden="false" customHeight="false" outlineLevel="0" collapsed="false">
      <c r="B131" s="2" t="s">
        <v>20</v>
      </c>
      <c r="C131" s="4" t="n">
        <v>0.01899</v>
      </c>
      <c r="D131" s="4" t="n">
        <v>0.01823</v>
      </c>
      <c r="E131" s="4" t="n">
        <v>0.01846</v>
      </c>
      <c r="F131" s="4" t="n">
        <v>0.01954</v>
      </c>
      <c r="G131" s="4" t="n">
        <v>0.02125</v>
      </c>
      <c r="H131" s="4" t="n">
        <v>0.02406</v>
      </c>
      <c r="I131" s="4" t="n">
        <v>0.02908</v>
      </c>
      <c r="J131" s="4" t="n">
        <v>0.03149</v>
      </c>
      <c r="K131" s="4" t="n">
        <v>0.03305</v>
      </c>
    </row>
    <row r="132" customFormat="false" ht="13.5" hidden="false" customHeight="false" outlineLevel="0" collapsed="false">
      <c r="B132" s="2" t="s">
        <v>21</v>
      </c>
      <c r="C132" s="4" t="n">
        <v>0.01899</v>
      </c>
      <c r="D132" s="4" t="n">
        <v>0.01824</v>
      </c>
      <c r="E132" s="4" t="n">
        <v>0.01848</v>
      </c>
      <c r="F132" s="4" t="n">
        <v>0.01961</v>
      </c>
      <c r="G132" s="4" t="n">
        <v>0.02137</v>
      </c>
      <c r="H132" s="4" t="n">
        <v>0.02422</v>
      </c>
      <c r="I132" s="4" t="n">
        <v>0.02928</v>
      </c>
      <c r="J132" s="4" t="n">
        <v>0.03174</v>
      </c>
      <c r="K132" s="4" t="n">
        <v>0.0333</v>
      </c>
    </row>
    <row r="133" customFormat="false" ht="13.5" hidden="false" customHeight="false" outlineLevel="0" collapsed="false">
      <c r="B133" s="2" t="s">
        <v>22</v>
      </c>
      <c r="C133" s="4" t="n">
        <v>0.01899</v>
      </c>
      <c r="D133" s="4" t="n">
        <v>0.01818</v>
      </c>
      <c r="E133" s="4" t="n">
        <v>0.01842</v>
      </c>
      <c r="F133" s="4" t="n">
        <v>0.01951</v>
      </c>
      <c r="G133" s="4" t="n">
        <v>0.02119</v>
      </c>
      <c r="H133" s="4" t="n">
        <v>0.02392</v>
      </c>
      <c r="I133" s="4" t="n">
        <v>0.02899</v>
      </c>
      <c r="J133" s="4" t="n">
        <v>0.03151</v>
      </c>
      <c r="K133" s="4" t="n">
        <v>0.03313</v>
      </c>
    </row>
    <row r="134" customFormat="false" ht="13.5" hidden="false" customHeight="false" outlineLevel="0" collapsed="false">
      <c r="A134" s="5"/>
      <c r="B134" s="2" t="s">
        <v>23</v>
      </c>
      <c r="C134" s="4" t="n">
        <v>0.01899</v>
      </c>
      <c r="D134" s="4" t="n">
        <v>0.0182</v>
      </c>
      <c r="E134" s="4" t="n">
        <v>0.01844</v>
      </c>
      <c r="F134" s="4" t="n">
        <v>0.01955</v>
      </c>
      <c r="G134" s="4" t="n">
        <v>0.02118</v>
      </c>
      <c r="H134" s="4" t="n">
        <v>0.02382</v>
      </c>
      <c r="I134" s="4" t="n">
        <v>0.02883</v>
      </c>
      <c r="J134" s="4" t="n">
        <v>0.03135</v>
      </c>
      <c r="K134" s="4" t="n">
        <v>0.03299</v>
      </c>
    </row>
    <row r="135" customFormat="false" ht="13.5" hidden="false" customHeight="false" outlineLevel="0" collapsed="false">
      <c r="B135" s="2" t="s">
        <v>11</v>
      </c>
      <c r="C135" s="4" t="n">
        <v>0.01899</v>
      </c>
      <c r="D135" s="4" t="n">
        <v>0.01813</v>
      </c>
      <c r="E135" s="4" t="n">
        <v>0.01831</v>
      </c>
      <c r="F135" s="4" t="n">
        <v>0.0193</v>
      </c>
      <c r="G135" s="4" t="n">
        <v>0.02094</v>
      </c>
      <c r="H135" s="4" t="n">
        <v>0.0236</v>
      </c>
      <c r="I135" s="4" t="n">
        <v>0.02858</v>
      </c>
      <c r="J135" s="4" t="n">
        <v>0.03113</v>
      </c>
      <c r="K135" s="4" t="n">
        <v>0.03283</v>
      </c>
    </row>
    <row r="136" customFormat="false" ht="13.5" hidden="false" customHeight="false" outlineLevel="0" collapsed="false">
      <c r="B136" s="2" t="s">
        <v>12</v>
      </c>
      <c r="C136" s="4" t="n">
        <v>0.01889</v>
      </c>
      <c r="D136" s="4" t="n">
        <v>0.01793</v>
      </c>
      <c r="E136" s="4" t="n">
        <v>0.01802</v>
      </c>
      <c r="F136" s="4" t="n">
        <v>0.0188</v>
      </c>
      <c r="G136" s="4" t="n">
        <v>0.0203</v>
      </c>
      <c r="H136" s="4" t="n">
        <v>0.02287</v>
      </c>
      <c r="I136" s="4" t="n">
        <v>0.02788</v>
      </c>
      <c r="J136" s="4" t="n">
        <v>0.03048</v>
      </c>
      <c r="K136" s="4" t="n">
        <v>0.03236</v>
      </c>
    </row>
    <row r="137" customFormat="false" ht="13.5" hidden="false" customHeight="false" outlineLevel="0" collapsed="false">
      <c r="B137" s="2" t="s">
        <v>13</v>
      </c>
      <c r="C137" s="4" t="n">
        <v>0.01889</v>
      </c>
      <c r="D137" s="4" t="n">
        <v>0.01804</v>
      </c>
      <c r="E137" s="4" t="n">
        <v>0.01816</v>
      </c>
      <c r="F137" s="4" t="n">
        <v>0.01884</v>
      </c>
      <c r="G137" s="4" t="n">
        <v>0.02005</v>
      </c>
      <c r="H137" s="4" t="n">
        <v>0.02238</v>
      </c>
      <c r="I137" s="4" t="n">
        <v>0.02728</v>
      </c>
      <c r="J137" s="4" t="n">
        <v>0.02993</v>
      </c>
      <c r="K137" s="4" t="n">
        <v>0.03179</v>
      </c>
    </row>
    <row r="138" customFormat="false" ht="13.5" hidden="false" customHeight="false" outlineLevel="0" collapsed="false">
      <c r="B138" s="2" t="s">
        <v>14</v>
      </c>
      <c r="C138" s="4" t="n">
        <v>0.01889</v>
      </c>
      <c r="D138" s="4" t="n">
        <v>0.01803</v>
      </c>
      <c r="E138" s="4" t="n">
        <v>0.01823</v>
      </c>
      <c r="F138" s="4" t="n">
        <v>0.01914</v>
      </c>
      <c r="G138" s="4" t="n">
        <v>0.0206</v>
      </c>
      <c r="H138" s="4" t="n">
        <v>0.0224</v>
      </c>
      <c r="I138" s="4" t="n">
        <v>0.02785</v>
      </c>
      <c r="J138" s="4" t="n">
        <v>0.03048</v>
      </c>
      <c r="K138" s="4" t="n">
        <v>0.03237</v>
      </c>
    </row>
    <row r="139" customFormat="false" ht="13.5" hidden="false" customHeight="false" outlineLevel="0" collapsed="false">
      <c r="B139" s="2" t="s">
        <v>15</v>
      </c>
      <c r="C139" s="4" t="n">
        <v>0.01889</v>
      </c>
      <c r="D139" s="4" t="n">
        <v>0.01783</v>
      </c>
      <c r="E139" s="4" t="n">
        <v>0.01796</v>
      </c>
      <c r="F139" s="4" t="n">
        <v>0.0187</v>
      </c>
      <c r="G139" s="4" t="n">
        <v>0.01998</v>
      </c>
      <c r="H139" s="4" t="n">
        <v>0.02226</v>
      </c>
      <c r="I139" s="4" t="n">
        <v>0.02704</v>
      </c>
      <c r="J139" s="4" t="n">
        <v>0.02964</v>
      </c>
      <c r="K139" s="4" t="n">
        <v>0.03144</v>
      </c>
    </row>
    <row r="140" s="5" customFormat="true" ht="13.5" hidden="false" customHeight="false" outlineLevel="0" collapsed="false">
      <c r="B140" s="2" t="s">
        <v>16</v>
      </c>
      <c r="C140" s="4" t="n">
        <v>0.01889</v>
      </c>
      <c r="D140" s="4" t="n">
        <v>0.0179</v>
      </c>
      <c r="E140" s="4" t="n">
        <v>0.01811</v>
      </c>
      <c r="F140" s="4" t="n">
        <v>0.01903</v>
      </c>
      <c r="G140" s="4" t="n">
        <v>0.0203</v>
      </c>
      <c r="H140" s="4" t="n">
        <v>0.02231</v>
      </c>
      <c r="I140" s="4" t="n">
        <v>0.02666</v>
      </c>
      <c r="J140" s="4" t="n">
        <v>0.02901</v>
      </c>
      <c r="K140" s="4" t="n">
        <v>0.03064</v>
      </c>
    </row>
    <row r="141" customFormat="false" ht="13.5" hidden="false" customHeight="false" outlineLevel="0" collapsed="false">
      <c r="A141" s="2" t="s">
        <v>34</v>
      </c>
      <c r="B141" s="2" t="s">
        <v>18</v>
      </c>
      <c r="C141" s="4" t="n">
        <v>0.01889</v>
      </c>
      <c r="D141" s="4" t="n">
        <v>0.01768</v>
      </c>
      <c r="E141" s="4" t="n">
        <v>0.01777</v>
      </c>
      <c r="F141" s="4" t="n">
        <v>0.01843</v>
      </c>
      <c r="G141" s="4" t="n">
        <v>0.01951</v>
      </c>
      <c r="H141" s="4" t="n">
        <v>0.02147</v>
      </c>
      <c r="I141" s="4" t="n">
        <v>0.02587</v>
      </c>
      <c r="J141" s="4" t="n">
        <v>0.02828</v>
      </c>
      <c r="K141" s="4" t="n">
        <v>0.02992</v>
      </c>
    </row>
    <row r="142" s="5" customFormat="true" ht="13.5" hidden="false" customHeight="false" outlineLevel="0" collapsed="false">
      <c r="B142" s="2" t="s">
        <v>19</v>
      </c>
      <c r="C142" s="4" t="n">
        <v>0.01889</v>
      </c>
      <c r="D142" s="4" t="n">
        <v>0.01772</v>
      </c>
      <c r="E142" s="4" t="n">
        <v>0.01786</v>
      </c>
      <c r="F142" s="4" t="n">
        <v>0.01849</v>
      </c>
      <c r="G142" s="4" t="n">
        <v>0.01932</v>
      </c>
      <c r="H142" s="4" t="n">
        <v>0.02073</v>
      </c>
      <c r="I142" s="4" t="n">
        <v>0.02436</v>
      </c>
      <c r="J142" s="4" t="n">
        <v>0.02625</v>
      </c>
      <c r="K142" s="4" t="n">
        <v>0.02763</v>
      </c>
    </row>
    <row r="143" customFormat="false" ht="13.5" hidden="false" customHeight="false" outlineLevel="0" collapsed="false">
      <c r="B143" s="2" t="s">
        <v>20</v>
      </c>
      <c r="C143" s="4" t="n">
        <v>0.01889</v>
      </c>
      <c r="D143" s="4" t="n">
        <v>0.01788</v>
      </c>
      <c r="E143" s="4" t="n">
        <v>0.01815</v>
      </c>
      <c r="F143" s="4" t="n">
        <v>0.01907</v>
      </c>
      <c r="G143" s="4" t="n">
        <v>0.02023</v>
      </c>
      <c r="H143" s="4" t="n">
        <v>0.022</v>
      </c>
      <c r="I143" s="4" t="n">
        <v>0.02608</v>
      </c>
      <c r="J143" s="4" t="n">
        <v>0.02835</v>
      </c>
      <c r="K143" s="4" t="n">
        <v>0.02991</v>
      </c>
    </row>
    <row r="144" s="5" customFormat="true" ht="13.5" hidden="false" customHeight="false" outlineLevel="0" collapsed="false">
      <c r="B144" s="2" t="s">
        <v>21</v>
      </c>
      <c r="C144" s="4" t="n">
        <v>0.01889</v>
      </c>
      <c r="D144" s="4" t="n">
        <v>0.01778</v>
      </c>
      <c r="E144" s="4" t="n">
        <v>0.01799</v>
      </c>
      <c r="F144" s="4" t="n">
        <v>0.01889</v>
      </c>
      <c r="G144" s="4" t="n">
        <v>0.02002</v>
      </c>
      <c r="H144" s="4" t="n">
        <v>0.02174</v>
      </c>
      <c r="I144" s="4" t="n">
        <v>0.02577</v>
      </c>
      <c r="J144" s="4" t="n">
        <v>0.02801</v>
      </c>
      <c r="K144" s="4" t="n">
        <v>0.02957</v>
      </c>
    </row>
    <row r="145" customFormat="false" ht="13.5" hidden="false" customHeight="false" outlineLevel="0" collapsed="false">
      <c r="B145" s="2" t="s">
        <v>22</v>
      </c>
      <c r="C145" s="4" t="n">
        <v>0.01889</v>
      </c>
      <c r="D145" s="4" t="n">
        <v>0.01775</v>
      </c>
      <c r="E145" s="4" t="n">
        <v>0.01789</v>
      </c>
      <c r="F145" s="4" t="n">
        <v>0.01867</v>
      </c>
      <c r="G145" s="4" t="n">
        <v>0.01975</v>
      </c>
      <c r="H145" s="4" t="n">
        <v>0.02141</v>
      </c>
      <c r="I145" s="4" t="n">
        <v>0.02529</v>
      </c>
      <c r="J145" s="4" t="n">
        <v>0.02739</v>
      </c>
      <c r="K145" s="4" t="n">
        <v>0.02884</v>
      </c>
    </row>
    <row r="146" customFormat="false" ht="13.5" hidden="false" customHeight="false" outlineLevel="0" collapsed="false">
      <c r="B146" s="2" t="s">
        <v>23</v>
      </c>
      <c r="C146" s="4" t="n">
        <v>0.01889</v>
      </c>
      <c r="D146" s="4" t="n">
        <v>0.01777</v>
      </c>
      <c r="E146" s="4" t="n">
        <v>0.01798</v>
      </c>
      <c r="F146" s="4" t="n">
        <v>0.01907</v>
      </c>
      <c r="G146" s="4" t="n">
        <v>0.02038</v>
      </c>
      <c r="H146" s="4" t="n">
        <v>0.02229</v>
      </c>
      <c r="I146" s="4" t="n">
        <v>0.02636</v>
      </c>
      <c r="J146" s="4" t="n">
        <v>0.02846</v>
      </c>
      <c r="K146" s="4" t="n">
        <v>0.03007</v>
      </c>
    </row>
    <row r="147" customFormat="false" ht="13.5" hidden="false" customHeight="false" outlineLevel="0" collapsed="false">
      <c r="B147" s="2" t="s">
        <v>11</v>
      </c>
      <c r="C147" s="4" t="n">
        <v>0.01889</v>
      </c>
      <c r="D147" s="4" t="n">
        <v>0.01781</v>
      </c>
      <c r="E147" s="4" t="n">
        <v>0.01818</v>
      </c>
      <c r="F147" s="4" t="n">
        <v>0.01945</v>
      </c>
      <c r="G147" s="4" t="n">
        <v>0.02099</v>
      </c>
      <c r="H147" s="4" t="n">
        <v>0.02255</v>
      </c>
      <c r="I147" s="4" t="n">
        <v>0.0272</v>
      </c>
      <c r="J147" s="4" t="n">
        <v>0.02933</v>
      </c>
      <c r="K147" s="4" t="n">
        <v>0.03095</v>
      </c>
    </row>
    <row r="148" customFormat="false" ht="13.5" hidden="false" customHeight="false" outlineLevel="0" collapsed="false">
      <c r="B148" s="2" t="s">
        <v>12</v>
      </c>
      <c r="C148" s="4" t="n">
        <v>0.01889</v>
      </c>
      <c r="D148" s="4" t="n">
        <v>0.01779</v>
      </c>
      <c r="E148" s="4" t="n">
        <v>0.01804</v>
      </c>
      <c r="F148" s="4" t="n">
        <v>0.01913</v>
      </c>
      <c r="G148" s="4" t="n">
        <v>0.02043</v>
      </c>
      <c r="H148" s="4" t="n">
        <v>0.02195</v>
      </c>
      <c r="I148" s="4" t="n">
        <v>0.02661</v>
      </c>
      <c r="J148" s="4" t="n">
        <v>0.02876</v>
      </c>
      <c r="K148" s="4" t="n">
        <v>0.0304</v>
      </c>
    </row>
    <row r="149" customFormat="false" ht="13.5" hidden="false" customHeight="false" outlineLevel="0" collapsed="false">
      <c r="B149" s="2" t="s">
        <v>13</v>
      </c>
      <c r="C149" s="4" t="n">
        <v>0.01889</v>
      </c>
      <c r="D149" s="4" t="n">
        <v>0.01763</v>
      </c>
      <c r="E149" s="4" t="n">
        <v>0.0178</v>
      </c>
      <c r="F149" s="4" t="n">
        <v>0.01861</v>
      </c>
      <c r="G149" s="4" t="n">
        <v>0.01977</v>
      </c>
      <c r="H149" s="4" t="n">
        <v>0.02146</v>
      </c>
      <c r="I149" s="4" t="n">
        <v>0.02591</v>
      </c>
      <c r="J149" s="4" t="n">
        <v>0.02815</v>
      </c>
      <c r="K149" s="4" t="n">
        <v>0.0298</v>
      </c>
    </row>
    <row r="150" customFormat="false" ht="13.5" hidden="false" customHeight="false" outlineLevel="0" collapsed="false">
      <c r="B150" s="2" t="s">
        <v>14</v>
      </c>
      <c r="C150" s="4" t="n">
        <v>0.01889</v>
      </c>
      <c r="D150" s="4" t="n">
        <v>0.0173</v>
      </c>
      <c r="E150" s="4" t="n">
        <v>0.01741</v>
      </c>
      <c r="F150" s="4" t="n">
        <v>0.01825</v>
      </c>
      <c r="G150" s="4" t="n">
        <v>0.01949</v>
      </c>
      <c r="H150" s="4" t="n">
        <v>0.02127</v>
      </c>
      <c r="I150" s="4" t="n">
        <v>0.02571</v>
      </c>
      <c r="J150" s="4" t="n">
        <v>0.02792</v>
      </c>
      <c r="K150" s="4" t="n">
        <v>0.02954</v>
      </c>
    </row>
    <row r="151" customFormat="false" ht="13.5" hidden="false" customHeight="false" outlineLevel="0" collapsed="false">
      <c r="B151" s="2" t="s">
        <v>15</v>
      </c>
      <c r="C151" s="4" t="n">
        <v>0.01889</v>
      </c>
      <c r="D151" s="4" t="n">
        <v>0.01735</v>
      </c>
      <c r="E151" s="4" t="n">
        <v>0.01745</v>
      </c>
      <c r="F151" s="4" t="n">
        <v>0.01819</v>
      </c>
      <c r="G151" s="4" t="n">
        <v>0.01926</v>
      </c>
      <c r="H151" s="4" t="n">
        <v>0.0208</v>
      </c>
      <c r="I151" s="4" t="n">
        <v>0.02506</v>
      </c>
      <c r="J151" s="4" t="n">
        <v>0.02718</v>
      </c>
      <c r="K151" s="4" t="n">
        <v>0.02872</v>
      </c>
    </row>
    <row r="152" s="5" customFormat="true" ht="13.5" hidden="false" customHeight="false" outlineLevel="0" collapsed="false">
      <c r="B152" s="2" t="s">
        <v>16</v>
      </c>
      <c r="C152" s="4" t="n">
        <v>0.01889</v>
      </c>
      <c r="D152" s="4" t="n">
        <v>0.01726</v>
      </c>
      <c r="E152" s="4" t="n">
        <v>0.0173</v>
      </c>
      <c r="F152" s="4" t="n">
        <v>0.01794</v>
      </c>
      <c r="G152" s="4" t="n">
        <v>0.01896</v>
      </c>
      <c r="H152" s="4" t="n">
        <v>0.02051</v>
      </c>
      <c r="I152" s="4" t="n">
        <v>0.02485</v>
      </c>
      <c r="J152" s="4" t="n">
        <v>0.02705</v>
      </c>
      <c r="K152" s="4" t="n">
        <v>0.02865</v>
      </c>
    </row>
    <row r="153" customFormat="false" ht="13.5" hidden="false" customHeight="false" outlineLevel="0" collapsed="false">
      <c r="A153" s="6" t="s">
        <v>35</v>
      </c>
      <c r="B153" s="6" t="s">
        <v>18</v>
      </c>
      <c r="C153" s="4" t="n">
        <v>0.01889</v>
      </c>
      <c r="D153" s="4" t="n">
        <v>0.01722</v>
      </c>
      <c r="E153" s="4" t="n">
        <v>0.01726</v>
      </c>
      <c r="F153" s="4" t="n">
        <v>0.01783</v>
      </c>
      <c r="G153" s="4" t="n">
        <v>0.01876</v>
      </c>
      <c r="H153" s="4" t="n">
        <v>0.02017</v>
      </c>
      <c r="I153" s="4" t="n">
        <v>0.02443</v>
      </c>
      <c r="J153" s="4" t="n">
        <v>0.0266</v>
      </c>
      <c r="K153" s="4" t="n">
        <v>0.02819</v>
      </c>
    </row>
    <row r="154" customFormat="false" ht="13.5" hidden="false" customHeight="false" outlineLevel="0" collapsed="false">
      <c r="B154" s="6" t="s">
        <v>19</v>
      </c>
      <c r="C154" s="4" t="n">
        <v>0.01889</v>
      </c>
      <c r="D154" s="4" t="n">
        <v>0.01721</v>
      </c>
      <c r="E154" s="4" t="n">
        <v>0.01724</v>
      </c>
      <c r="F154" s="4" t="n">
        <v>0.01776</v>
      </c>
      <c r="G154" s="4" t="n">
        <v>0.0186</v>
      </c>
      <c r="H154" s="7" t="n">
        <v>0.02015</v>
      </c>
      <c r="I154" s="4" t="n">
        <v>0.02401</v>
      </c>
      <c r="J154" s="4" t="n">
        <v>0.02614</v>
      </c>
      <c r="K154" s="4" t="n">
        <v>0.02764</v>
      </c>
    </row>
    <row r="155" customFormat="false" ht="13.5" hidden="false" customHeight="false" outlineLevel="0" collapsed="false">
      <c r="B155" s="6" t="s">
        <v>20</v>
      </c>
      <c r="C155" s="4" t="n">
        <v>0.01869</v>
      </c>
      <c r="D155" s="4" t="n">
        <v>0.01701</v>
      </c>
      <c r="E155" s="4" t="n">
        <v>0.01704</v>
      </c>
      <c r="F155" s="4" t="n">
        <v>0.01756</v>
      </c>
      <c r="G155" s="4" t="n">
        <v>0.0184</v>
      </c>
      <c r="H155" s="7" t="n">
        <v>0.01915</v>
      </c>
      <c r="I155" s="4" t="n">
        <v>0.02301</v>
      </c>
      <c r="J155" s="4" t="n">
        <v>0.02514</v>
      </c>
      <c r="K155" s="4" t="n">
        <v>0.02664</v>
      </c>
    </row>
    <row r="156" customFormat="false" ht="13.5" hidden="false" customHeight="false" outlineLevel="0" collapsed="false">
      <c r="B156" s="6" t="s">
        <v>21</v>
      </c>
      <c r="C156" s="4" t="n">
        <v>0.01849</v>
      </c>
      <c r="D156" s="4" t="n">
        <v>0.017</v>
      </c>
      <c r="E156" s="4" t="n">
        <v>0.017</v>
      </c>
      <c r="F156" s="4" t="n">
        <v>0.0175</v>
      </c>
      <c r="G156" s="4" t="n">
        <v>0.01806</v>
      </c>
      <c r="H156" s="7" t="n">
        <v>0.0184</v>
      </c>
      <c r="I156" s="4" t="n">
        <v>0.02132</v>
      </c>
      <c r="J156" s="4" t="n">
        <v>0.02269</v>
      </c>
      <c r="K156" s="4" t="n">
        <v>0.02381</v>
      </c>
    </row>
    <row r="157" customFormat="false" ht="13.5" hidden="false" customHeight="false" outlineLevel="0" collapsed="false">
      <c r="B157" s="6" t="s">
        <v>22</v>
      </c>
      <c r="C157" s="4" t="n">
        <v>0.01849</v>
      </c>
      <c r="D157" s="4" t="n">
        <v>0.017</v>
      </c>
      <c r="E157" s="4" t="n">
        <v>0.017</v>
      </c>
      <c r="F157" s="4" t="n">
        <v>0.0175</v>
      </c>
      <c r="G157" s="4" t="n">
        <v>0.01769</v>
      </c>
      <c r="H157" s="7" t="n">
        <v>0.0184</v>
      </c>
      <c r="I157" s="4" t="n">
        <v>0.02052</v>
      </c>
      <c r="J157" s="4" t="n">
        <v>0.02162</v>
      </c>
      <c r="K157" s="4" t="n">
        <v>0.02242</v>
      </c>
    </row>
    <row r="158" s="5" customFormat="true" ht="13.5" hidden="false" customHeight="false" outlineLevel="0" collapsed="false">
      <c r="B158" s="6" t="s">
        <v>23</v>
      </c>
      <c r="C158" s="4" t="n">
        <v>0.01849</v>
      </c>
      <c r="D158" s="4" t="n">
        <v>0.017</v>
      </c>
      <c r="E158" s="4" t="n">
        <v>0.017</v>
      </c>
      <c r="F158" s="4" t="n">
        <v>0.0175</v>
      </c>
      <c r="G158" s="4" t="n">
        <v>0.0175</v>
      </c>
      <c r="H158" s="7" t="n">
        <v>0.0184</v>
      </c>
      <c r="I158" s="4" t="n">
        <v>0.02029</v>
      </c>
      <c r="J158" s="4" t="n">
        <v>0.02147</v>
      </c>
      <c r="K158" s="4" t="n">
        <v>0.02239</v>
      </c>
    </row>
    <row r="159" customFormat="false" ht="13.5" hidden="false" customHeight="false" outlineLevel="0" collapsed="false">
      <c r="B159" s="6" t="s">
        <v>11</v>
      </c>
      <c r="C159" s="4" t="n">
        <v>0.01849</v>
      </c>
      <c r="D159" s="4" t="n">
        <v>0.017</v>
      </c>
      <c r="E159" s="4" t="n">
        <v>0.017</v>
      </c>
      <c r="F159" s="4" t="n">
        <v>0.0175</v>
      </c>
      <c r="G159" s="4" t="n">
        <v>0.0175</v>
      </c>
      <c r="H159" s="7" t="n">
        <v>0.0175</v>
      </c>
      <c r="I159" s="4" t="n">
        <v>0.01876</v>
      </c>
      <c r="J159" s="4" t="n">
        <v>0.01962</v>
      </c>
      <c r="K159" s="4" t="n">
        <v>0.02004</v>
      </c>
    </row>
    <row r="160" customFormat="false" ht="13.5" hidden="false" customHeight="false" outlineLevel="0" collapsed="false">
      <c r="B160" s="6" t="s">
        <v>12</v>
      </c>
      <c r="C160" s="4" t="n">
        <v>0.01849</v>
      </c>
      <c r="D160" s="4" t="n">
        <v>0.017</v>
      </c>
      <c r="E160" s="4" t="n">
        <v>0.017</v>
      </c>
      <c r="F160" s="4" t="n">
        <v>0.0175</v>
      </c>
      <c r="G160" s="4" t="n">
        <v>0.0175</v>
      </c>
      <c r="H160" s="7" t="n">
        <v>0.0175</v>
      </c>
      <c r="I160" s="4" t="n">
        <v>0.01876</v>
      </c>
      <c r="J160" s="4" t="n">
        <v>0.01962</v>
      </c>
      <c r="K160" s="4" t="n">
        <v>0.02004</v>
      </c>
    </row>
    <row r="161" s="5" customFormat="true" ht="13.5" hidden="false" customHeight="false" outlineLevel="0" collapsed="false">
      <c r="B161" s="6" t="s">
        <v>13</v>
      </c>
      <c r="C161" s="4" t="n">
        <v>0.01849</v>
      </c>
      <c r="D161" s="4" t="n">
        <v>0.017</v>
      </c>
      <c r="E161" s="4" t="n">
        <v>0.017</v>
      </c>
      <c r="F161" s="4" t="n">
        <v>0.0175</v>
      </c>
      <c r="G161" s="4" t="n">
        <v>0.0175</v>
      </c>
      <c r="H161" s="4" t="n">
        <v>0.018</v>
      </c>
      <c r="I161" s="4" t="n">
        <v>0.01961</v>
      </c>
      <c r="J161" s="4" t="n">
        <v>0.02048</v>
      </c>
      <c r="K161" s="4" t="n">
        <v>0.021</v>
      </c>
    </row>
    <row r="162" s="5" customFormat="true" ht="13.5" hidden="false" customHeight="false" outlineLevel="0" collapsed="false">
      <c r="B162" s="6" t="s">
        <v>14</v>
      </c>
      <c r="C162" s="4" t="n">
        <v>0.01849</v>
      </c>
      <c r="D162" s="4" t="n">
        <v>0.017</v>
      </c>
      <c r="E162" s="4" t="n">
        <v>0.017</v>
      </c>
      <c r="F162" s="4" t="n">
        <v>0.0175</v>
      </c>
      <c r="G162" s="4" t="n">
        <v>0.0175</v>
      </c>
      <c r="H162" s="4" t="n">
        <v>0.01822</v>
      </c>
      <c r="I162" s="4" t="n">
        <v>0.02026</v>
      </c>
      <c r="J162" s="4" t="n">
        <v>0.02168</v>
      </c>
      <c r="K162" s="4" t="n">
        <v>0.02251</v>
      </c>
    </row>
    <row r="163" s="5" customFormat="true" ht="13.5" hidden="false" customHeight="false" outlineLevel="0" collapsed="false">
      <c r="B163" s="6" t="s">
        <v>15</v>
      </c>
      <c r="C163" s="4" t="n">
        <v>0.01849</v>
      </c>
      <c r="D163" s="4" t="n">
        <v>0.017</v>
      </c>
      <c r="E163" s="4" t="n">
        <v>0.017</v>
      </c>
      <c r="F163" s="4" t="n">
        <v>0.0175</v>
      </c>
      <c r="G163" s="4" t="n">
        <v>0.0175</v>
      </c>
      <c r="H163" s="4" t="n">
        <v>0.01792</v>
      </c>
      <c r="I163" s="4" t="n">
        <v>0.02015</v>
      </c>
      <c r="J163" s="4" t="n">
        <v>0.02131</v>
      </c>
      <c r="K163" s="4" t="n">
        <v>0.02204</v>
      </c>
    </row>
    <row r="164" customFormat="false" ht="13.5" hidden="false" customHeight="false" outlineLevel="0" collapsed="false">
      <c r="B164" s="6" t="s">
        <v>16</v>
      </c>
      <c r="C164" s="4" t="n">
        <v>0.01849</v>
      </c>
      <c r="D164" s="4" t="n">
        <v>0.01717</v>
      </c>
      <c r="E164" s="4" t="n">
        <v>0.01714</v>
      </c>
      <c r="F164" s="4" t="n">
        <v>0.01792</v>
      </c>
      <c r="G164" s="4" t="n">
        <v>0.01792</v>
      </c>
      <c r="H164" s="4" t="n">
        <v>0.01792</v>
      </c>
      <c r="I164" s="4" t="n">
        <v>0.02056</v>
      </c>
      <c r="J164" s="4" t="n">
        <v>0.02182</v>
      </c>
      <c r="K164" s="4" t="n">
        <v>0.02281</v>
      </c>
    </row>
    <row r="165" s="5" customFormat="true" ht="13.5" hidden="false" customHeight="false" outlineLevel="0" collapsed="false">
      <c r="A165" s="6" t="s">
        <v>36</v>
      </c>
      <c r="B165" s="6" t="s">
        <v>18</v>
      </c>
      <c r="C165" s="4" t="n">
        <v>0.01849</v>
      </c>
      <c r="D165" s="4" t="n">
        <v>0.01765</v>
      </c>
      <c r="E165" s="4" t="n">
        <v>0.01785</v>
      </c>
      <c r="F165" s="4" t="n">
        <v>0.01891</v>
      </c>
      <c r="G165" s="4" t="n">
        <v>0.01898</v>
      </c>
      <c r="H165" s="4" t="n">
        <v>0.01898</v>
      </c>
      <c r="I165" s="4" t="n">
        <v>0.02248</v>
      </c>
      <c r="J165" s="4" t="n">
        <v>0.02406</v>
      </c>
      <c r="K165" s="4" t="n">
        <v>0.02512</v>
      </c>
    </row>
    <row r="166" s="5" customFormat="true" ht="13.5" hidden="false" customHeight="false" outlineLevel="0" collapsed="false">
      <c r="B166" s="6" t="s">
        <v>19</v>
      </c>
      <c r="C166" s="4" t="n">
        <v>0.01849</v>
      </c>
      <c r="D166" s="4" t="n">
        <v>0.01757</v>
      </c>
      <c r="E166" s="4" t="n">
        <v>0.01763</v>
      </c>
      <c r="F166" s="4" t="n">
        <v>0.01837</v>
      </c>
      <c r="G166" s="4" t="n">
        <v>0.01837</v>
      </c>
      <c r="H166" s="4" t="n">
        <v>0.01837</v>
      </c>
      <c r="I166" s="4" t="n">
        <v>0.02185</v>
      </c>
      <c r="J166" s="4" t="n">
        <v>0.02344</v>
      </c>
      <c r="K166" s="4" t="n">
        <v>0.02454</v>
      </c>
    </row>
    <row r="167" s="5" customFormat="true" ht="13.5" hidden="false" customHeight="false" outlineLevel="0" collapsed="false">
      <c r="B167" s="6" t="s">
        <v>20</v>
      </c>
      <c r="C167" s="4" t="n">
        <v>0.01849</v>
      </c>
      <c r="D167" s="4" t="n">
        <v>0.01779</v>
      </c>
      <c r="E167" s="4" t="n">
        <v>0.01794</v>
      </c>
      <c r="F167" s="4" t="n">
        <v>0.01896</v>
      </c>
      <c r="G167" s="4" t="n">
        <v>0.01915</v>
      </c>
      <c r="H167" s="4" t="n">
        <v>0.01915</v>
      </c>
      <c r="I167" s="4" t="n">
        <v>0.02277</v>
      </c>
      <c r="J167" s="4" t="n">
        <v>0.02445</v>
      </c>
      <c r="K167" s="4" t="n">
        <v>0.02557</v>
      </c>
    </row>
    <row r="168" s="5" customFormat="true" ht="13.5" hidden="false" customHeight="false" outlineLevel="0" collapsed="false">
      <c r="B168" s="6" t="s">
        <v>21</v>
      </c>
      <c r="C168" s="4" t="n">
        <v>0.01849</v>
      </c>
      <c r="D168" s="4" t="n">
        <v>0.01772</v>
      </c>
      <c r="E168" s="4" t="n">
        <v>0.01788</v>
      </c>
      <c r="F168" s="4" t="n">
        <v>0.01888</v>
      </c>
      <c r="G168" s="4" t="n">
        <v>0.01906</v>
      </c>
      <c r="H168" s="4" t="n">
        <v>0.01906</v>
      </c>
      <c r="I168" s="4" t="n">
        <v>0.02261</v>
      </c>
      <c r="J168" s="4" t="n">
        <v>0.02422</v>
      </c>
      <c r="K168" s="4" t="n">
        <v>0.02535</v>
      </c>
    </row>
    <row r="169" customFormat="false" ht="13.5" hidden="false" customHeight="false" outlineLevel="0" collapsed="false">
      <c r="B169" s="6" t="s">
        <v>22</v>
      </c>
      <c r="C169" s="4" t="n">
        <v>0.01849</v>
      </c>
      <c r="D169" s="4" t="n">
        <v>0.01753</v>
      </c>
      <c r="E169" s="4" t="n">
        <v>0.01758</v>
      </c>
      <c r="F169" s="4" t="n">
        <v>0.01841</v>
      </c>
      <c r="G169" s="4" t="n">
        <v>0.01884</v>
      </c>
      <c r="H169" s="4" t="n">
        <v>0.01884</v>
      </c>
      <c r="I169" s="4" t="n">
        <v>0.02172</v>
      </c>
      <c r="J169" s="4" t="n">
        <v>0.02315</v>
      </c>
      <c r="K169" s="4" t="n">
        <v>0.0242</v>
      </c>
    </row>
    <row r="170" customFormat="false" ht="13.5" hidden="false" customHeight="false" outlineLevel="0" collapsed="false">
      <c r="A170" s="5"/>
      <c r="B170" s="6" t="s">
        <v>23</v>
      </c>
      <c r="C170" s="4" t="n">
        <v>0.01849</v>
      </c>
      <c r="D170" s="4" t="n">
        <v>0.0176</v>
      </c>
      <c r="E170" s="4" t="n">
        <v>0.0177</v>
      </c>
      <c r="F170" s="4" t="n">
        <v>0.0186</v>
      </c>
      <c r="G170" s="4" t="n">
        <v>0.01911</v>
      </c>
      <c r="H170" s="4" t="n">
        <v>0.01911</v>
      </c>
      <c r="I170" s="4" t="n">
        <v>0.02212</v>
      </c>
      <c r="J170" s="4" t="n">
        <v>0.02368</v>
      </c>
      <c r="K170" s="4" t="n">
        <v>0.02486</v>
      </c>
    </row>
    <row r="171" customFormat="false" ht="13.5" hidden="false" customHeight="false" outlineLevel="0" collapsed="false">
      <c r="B171" s="6" t="s">
        <v>11</v>
      </c>
      <c r="C171" s="4" t="n">
        <v>0.01849</v>
      </c>
      <c r="D171" s="4" t="n">
        <v>0.01773</v>
      </c>
      <c r="E171" s="4" t="n">
        <v>0.01785</v>
      </c>
      <c r="F171" s="4" t="n">
        <v>0.01874</v>
      </c>
      <c r="G171" s="4" t="n">
        <v>0.01907</v>
      </c>
      <c r="H171" s="4" t="n">
        <v>0.01907</v>
      </c>
      <c r="I171" s="4" t="n">
        <v>0.02181</v>
      </c>
      <c r="J171" s="4" t="n">
        <v>0.0232</v>
      </c>
      <c r="K171" s="4" t="n">
        <v>0.0243</v>
      </c>
    </row>
    <row r="172" customFormat="false" ht="13.5" hidden="false" customHeight="false" outlineLevel="0" collapsed="false">
      <c r="A172" s="5"/>
      <c r="B172" s="6" t="s">
        <v>12</v>
      </c>
      <c r="C172" s="4" t="n">
        <v>0.01849</v>
      </c>
      <c r="D172" s="4" t="n">
        <v>0.01779</v>
      </c>
      <c r="E172" s="4" t="n">
        <v>0.01801</v>
      </c>
      <c r="F172" s="4" t="n">
        <v>0.01905</v>
      </c>
      <c r="G172" s="4" t="n">
        <v>0.01956</v>
      </c>
      <c r="H172" s="4" t="n">
        <v>0.01956</v>
      </c>
      <c r="I172" s="4" t="n">
        <v>0.02242</v>
      </c>
      <c r="J172" s="4" t="n">
        <v>0.02389</v>
      </c>
      <c r="K172" s="4" t="n">
        <v>0.02513</v>
      </c>
    </row>
    <row r="173" customFormat="false" ht="13.5" hidden="false" customHeight="false" outlineLevel="0" collapsed="false">
      <c r="B173" s="6" t="s">
        <v>13</v>
      </c>
      <c r="C173" s="4" t="n">
        <v>0.01849</v>
      </c>
      <c r="D173" s="4" t="n">
        <v>0.01757</v>
      </c>
      <c r="E173" s="4" t="n">
        <v>0.01774</v>
      </c>
      <c r="F173" s="4" t="n">
        <v>0.0187</v>
      </c>
      <c r="G173" s="4" t="n">
        <v>0.01913</v>
      </c>
      <c r="H173" s="4" t="n">
        <v>0.01913</v>
      </c>
      <c r="I173" s="4" t="n">
        <v>0.02196</v>
      </c>
      <c r="J173" s="4" t="n">
        <v>0.02344</v>
      </c>
      <c r="K173" s="4" t="n">
        <v>0.02478</v>
      </c>
    </row>
    <row r="174" customFormat="false" ht="13.5" hidden="false" customHeight="false" outlineLevel="0" collapsed="false">
      <c r="B174" s="6" t="s">
        <v>14</v>
      </c>
      <c r="C174" s="4" t="n">
        <v>0.01849</v>
      </c>
      <c r="D174" s="4" t="n">
        <v>0.0175</v>
      </c>
      <c r="E174" s="4" t="n">
        <v>0.01765</v>
      </c>
      <c r="F174" s="4" t="n">
        <v>0.01854</v>
      </c>
      <c r="G174" s="4" t="n">
        <v>0.01889</v>
      </c>
      <c r="H174" s="4" t="n">
        <v>0.01889</v>
      </c>
      <c r="I174" s="4" t="n">
        <v>0.02171</v>
      </c>
      <c r="J174" s="4" t="n">
        <v>0.02322</v>
      </c>
      <c r="K174" s="4" t="n">
        <v>0.02458</v>
      </c>
    </row>
    <row r="175" customFormat="false" ht="13.5" hidden="false" customHeight="false" outlineLevel="0" collapsed="false">
      <c r="B175" s="6" t="s">
        <v>15</v>
      </c>
      <c r="C175" s="4" t="n">
        <v>0.01849</v>
      </c>
      <c r="D175" s="4" t="n">
        <v>0.01764</v>
      </c>
      <c r="E175" s="4" t="n">
        <v>0.01786</v>
      </c>
      <c r="F175" s="4" t="n">
        <v>0.01887</v>
      </c>
      <c r="G175" s="4" t="n">
        <v>0.01928</v>
      </c>
      <c r="H175" s="4" t="n">
        <v>0.01928</v>
      </c>
      <c r="I175" s="4" t="n">
        <v>0.02213</v>
      </c>
      <c r="J175" s="4" t="n">
        <v>0.02367</v>
      </c>
      <c r="K175" s="4" t="n">
        <v>0.02513</v>
      </c>
    </row>
    <row r="176" customFormat="false" ht="13.5" hidden="false" customHeight="false" outlineLevel="0" collapsed="false">
      <c r="B176" s="6" t="s">
        <v>16</v>
      </c>
      <c r="C176" s="4" t="n">
        <v>0.01829</v>
      </c>
      <c r="D176" s="4" t="n">
        <v>0.01759</v>
      </c>
      <c r="E176" s="4" t="n">
        <v>0.01778</v>
      </c>
      <c r="F176" s="4" t="n">
        <v>0.01873</v>
      </c>
      <c r="G176" s="4" t="n">
        <v>0.01912</v>
      </c>
      <c r="H176" s="4" t="n">
        <v>0.01912</v>
      </c>
      <c r="I176" s="4" t="n">
        <v>0.02199</v>
      </c>
      <c r="J176" s="4" t="n">
        <v>0.02352</v>
      </c>
      <c r="K176" s="4" t="n">
        <v>0.02485</v>
      </c>
    </row>
    <row r="177" s="5" customFormat="true" ht="13.5" hidden="false" customHeight="false" outlineLevel="0" collapsed="false">
      <c r="A177" s="6" t="s">
        <v>37</v>
      </c>
      <c r="B177" s="6" t="s">
        <v>18</v>
      </c>
      <c r="C177" s="4" t="n">
        <v>0.01829</v>
      </c>
      <c r="D177" s="4" t="n">
        <v>0.01764</v>
      </c>
      <c r="E177" s="4" t="n">
        <v>0.01778</v>
      </c>
      <c r="F177" s="4" t="n">
        <v>0.01867</v>
      </c>
      <c r="G177" s="4" t="n">
        <v>0.01914</v>
      </c>
      <c r="H177" s="4" t="n">
        <v>0.01914</v>
      </c>
      <c r="I177" s="4" t="n">
        <v>0.02202</v>
      </c>
      <c r="J177" s="4" t="n">
        <v>0.0235</v>
      </c>
      <c r="K177" s="4" t="n">
        <v>0.02481</v>
      </c>
    </row>
    <row r="178" customFormat="false" ht="13.5" hidden="false" customHeight="false" outlineLevel="0" collapsed="false">
      <c r="B178" s="6" t="s">
        <v>19</v>
      </c>
      <c r="C178" s="4" t="n">
        <v>0.01807</v>
      </c>
      <c r="D178" s="4" t="n">
        <v>0.01778</v>
      </c>
      <c r="E178" s="4" t="n">
        <v>0.01792</v>
      </c>
      <c r="F178" s="4" t="n">
        <v>0.01888</v>
      </c>
      <c r="G178" s="4" t="n">
        <v>0.01944</v>
      </c>
      <c r="H178" s="4" t="n">
        <v>0.01944</v>
      </c>
      <c r="I178" s="4" t="n">
        <v>0.02235</v>
      </c>
      <c r="J178" s="4" t="n">
        <v>0.02385</v>
      </c>
      <c r="K178" s="4" t="n">
        <v>0.02518</v>
      </c>
    </row>
    <row r="179" s="5" customFormat="true" ht="13.5" hidden="false" customHeight="false" outlineLevel="0" collapsed="false">
      <c r="B179" s="6" t="s">
        <v>20</v>
      </c>
      <c r="C179" s="4" t="n">
        <v>0.01807</v>
      </c>
      <c r="D179" s="4" t="n">
        <v>0.01785</v>
      </c>
      <c r="E179" s="4" t="n">
        <v>0.01805</v>
      </c>
      <c r="F179" s="4" t="n">
        <v>0.01905</v>
      </c>
      <c r="G179" s="4" t="n">
        <v>0.01961</v>
      </c>
      <c r="H179" s="4" t="n">
        <v>0.01961</v>
      </c>
      <c r="I179" s="4" t="n">
        <v>0.02231</v>
      </c>
      <c r="J179" s="4" t="n">
        <v>0.02361</v>
      </c>
      <c r="K179" s="4" t="n">
        <v>0.02479</v>
      </c>
    </row>
    <row r="180" customFormat="false" ht="13.5" hidden="false" customHeight="false" outlineLevel="0" collapsed="false">
      <c r="A180" s="5"/>
      <c r="B180" s="6" t="s">
        <v>21</v>
      </c>
      <c r="C180" s="4" t="n">
        <v>0.01807</v>
      </c>
      <c r="D180" s="4" t="n">
        <v>0.01779</v>
      </c>
      <c r="E180" s="4" t="n">
        <v>0.01796</v>
      </c>
      <c r="F180" s="4" t="n">
        <v>0.01886</v>
      </c>
      <c r="G180" s="4" t="n">
        <v>0.01934</v>
      </c>
      <c r="H180" s="4" t="n">
        <v>0.01934</v>
      </c>
      <c r="I180" s="4" t="n">
        <v>0.02211</v>
      </c>
      <c r="J180" s="4" t="n">
        <v>0.0235</v>
      </c>
      <c r="K180" s="4" t="n">
        <v>0.0247</v>
      </c>
    </row>
    <row r="181" customFormat="false" ht="13.5" hidden="false" customHeight="false" outlineLevel="0" collapsed="false">
      <c r="A181" s="5"/>
      <c r="B181" s="6" t="s">
        <v>22</v>
      </c>
      <c r="C181" s="4" t="n">
        <v>0.01807</v>
      </c>
      <c r="D181" s="4" t="n">
        <v>0.01773</v>
      </c>
      <c r="E181" s="4" t="n">
        <v>0.01788</v>
      </c>
      <c r="F181" s="4" t="n">
        <v>0.01876</v>
      </c>
      <c r="G181" s="4" t="n">
        <v>0.01919</v>
      </c>
      <c r="H181" s="4" t="n">
        <v>0.01919</v>
      </c>
      <c r="I181" s="4" t="n">
        <v>0.0219</v>
      </c>
      <c r="J181" s="4" t="n">
        <v>0.02324</v>
      </c>
      <c r="K181" s="4" t="n">
        <v>0.02436</v>
      </c>
    </row>
    <row r="182" customFormat="false" ht="13.5" hidden="false" customHeight="false" outlineLevel="0" collapsed="false">
      <c r="B182" s="6" t="s">
        <v>23</v>
      </c>
      <c r="C182" s="4" t="n">
        <v>0.01807</v>
      </c>
      <c r="D182" s="4" t="n">
        <v>0.01785</v>
      </c>
      <c r="E182" s="4" t="n">
        <v>0.01802</v>
      </c>
      <c r="F182" s="4" t="n">
        <v>0.01896</v>
      </c>
      <c r="G182" s="4" t="n">
        <v>0.01947</v>
      </c>
      <c r="H182" s="4" t="n">
        <v>0.01947</v>
      </c>
      <c r="I182" s="4" t="n">
        <v>0.0225</v>
      </c>
      <c r="J182" s="4" t="n">
        <v>0.02384</v>
      </c>
      <c r="K182" s="4" t="n">
        <v>0.02503</v>
      </c>
    </row>
    <row r="183" customFormat="false" ht="13.5" hidden="false" customHeight="false" outlineLevel="0" collapsed="false">
      <c r="B183" s="6" t="s">
        <v>11</v>
      </c>
      <c r="C183" s="4" t="n">
        <v>0.01807</v>
      </c>
      <c r="D183" s="4" t="n">
        <v>0.01778</v>
      </c>
      <c r="E183" s="4" t="n">
        <v>0.01796</v>
      </c>
      <c r="F183" s="4" t="n">
        <v>0.01889</v>
      </c>
      <c r="G183" s="4" t="n">
        <v>0.0194</v>
      </c>
      <c r="H183" s="4" t="n">
        <v>0.0194</v>
      </c>
      <c r="I183" s="4" t="n">
        <v>0.0226</v>
      </c>
      <c r="J183" s="4" t="n">
        <v>0.02392</v>
      </c>
      <c r="K183" s="4" t="n">
        <v>0.02508</v>
      </c>
    </row>
    <row r="184" s="5" customFormat="true" ht="13.5" hidden="false" customHeight="false" outlineLevel="0" collapsed="false">
      <c r="B184" s="6" t="s">
        <v>12</v>
      </c>
      <c r="C184" s="4" t="n">
        <v>0.01807</v>
      </c>
      <c r="D184" s="4" t="n">
        <v>0.01768</v>
      </c>
      <c r="E184" s="4" t="n">
        <v>0.01783</v>
      </c>
      <c r="F184" s="4" t="n">
        <v>0.01871</v>
      </c>
      <c r="G184" s="4" t="n">
        <v>0.01916</v>
      </c>
      <c r="H184" s="4" t="n">
        <v>0.01916</v>
      </c>
      <c r="I184" s="4" t="n">
        <v>0.0226</v>
      </c>
      <c r="J184" s="4" t="n">
        <v>0.02392</v>
      </c>
      <c r="K184" s="4" t="n">
        <v>0.02508</v>
      </c>
    </row>
    <row r="185" customFormat="false" ht="13.5" hidden="false" customHeight="false" outlineLevel="0" collapsed="false">
      <c r="B185" s="6" t="s">
        <v>13</v>
      </c>
      <c r="C185" s="4" t="n">
        <v>0.01807</v>
      </c>
      <c r="D185" s="4" t="n">
        <v>0.01783</v>
      </c>
      <c r="E185" s="4" t="n">
        <v>0.01805</v>
      </c>
      <c r="F185" s="4" t="n">
        <v>0.01911</v>
      </c>
      <c r="G185" s="4" t="n">
        <v>0.01981</v>
      </c>
      <c r="H185" s="4" t="n">
        <v>0.0202</v>
      </c>
      <c r="I185" s="4" t="n">
        <v>0.02386</v>
      </c>
      <c r="J185" s="4" t="n">
        <v>0.02528</v>
      </c>
      <c r="K185" s="4" t="n">
        <v>0.02651</v>
      </c>
    </row>
    <row r="186" s="5" customFormat="true" ht="13.5" hidden="false" customHeight="false" outlineLevel="0" collapsed="false">
      <c r="B186" s="6" t="s">
        <v>14</v>
      </c>
      <c r="C186" s="4" t="n">
        <v>0.01807</v>
      </c>
      <c r="D186" s="4" t="n">
        <v>0.01784</v>
      </c>
      <c r="E186" s="4" t="n">
        <v>0.01806</v>
      </c>
      <c r="F186" s="4" t="n">
        <v>0.01912</v>
      </c>
      <c r="G186" s="4" t="n">
        <v>0.01982</v>
      </c>
      <c r="H186" s="4" t="n">
        <v>0.0201</v>
      </c>
      <c r="I186" s="4" t="n">
        <v>0.02431</v>
      </c>
      <c r="J186" s="4" t="n">
        <v>0.0257</v>
      </c>
      <c r="K186" s="4" t="n">
        <v>0.02694</v>
      </c>
    </row>
    <row r="187" s="5" customFormat="true" ht="13.5" hidden="false" customHeight="false" outlineLevel="0" collapsed="false">
      <c r="B187" s="6" t="s">
        <v>15</v>
      </c>
      <c r="C187" s="4" t="n">
        <v>0.01807</v>
      </c>
      <c r="D187" s="4" t="n">
        <v>0.01788</v>
      </c>
      <c r="E187" s="4" t="n">
        <v>0.01813</v>
      </c>
      <c r="F187" s="4" t="n">
        <v>0.01924</v>
      </c>
      <c r="G187" s="4" t="n">
        <v>0.01999</v>
      </c>
      <c r="H187" s="4" t="n">
        <v>0.0203</v>
      </c>
      <c r="I187" s="4" t="n">
        <v>0.02462</v>
      </c>
      <c r="J187" s="4" t="n">
        <v>0.02609</v>
      </c>
      <c r="K187" s="4" t="n">
        <v>0.02737</v>
      </c>
    </row>
    <row r="188" customFormat="false" ht="13.5" hidden="false" customHeight="false" outlineLevel="0" collapsed="false">
      <c r="B188" s="6" t="s">
        <v>16</v>
      </c>
      <c r="C188" s="4" t="n">
        <v>0.01807</v>
      </c>
      <c r="D188" s="4" t="n">
        <v>0.01767</v>
      </c>
      <c r="E188" s="4" t="n">
        <v>0.01783</v>
      </c>
      <c r="F188" s="4" t="n">
        <v>0.01881</v>
      </c>
      <c r="G188" s="4" t="n">
        <v>0.01948</v>
      </c>
      <c r="H188" s="4" t="n">
        <v>0.0203</v>
      </c>
      <c r="I188" s="4" t="n">
        <v>0.02416</v>
      </c>
      <c r="J188" s="4" t="n">
        <v>0.02567</v>
      </c>
      <c r="K188" s="4" t="n">
        <v>0.02698</v>
      </c>
    </row>
    <row r="189" s="5" customFormat="true" ht="13.5" hidden="false" customHeight="false" outlineLevel="0" collapsed="false">
      <c r="A189" s="6" t="s">
        <v>38</v>
      </c>
      <c r="B189" s="6" t="s">
        <v>18</v>
      </c>
      <c r="C189" s="4" t="n">
        <v>0.01807</v>
      </c>
      <c r="D189" s="4" t="n">
        <v>0.01737</v>
      </c>
      <c r="E189" s="4" t="n">
        <v>0.01743</v>
      </c>
      <c r="F189" s="4" t="n">
        <v>0.01824</v>
      </c>
      <c r="G189" s="4" t="n">
        <v>0.01878</v>
      </c>
      <c r="H189" s="4" t="n">
        <v>0.0198</v>
      </c>
      <c r="I189" s="4" t="n">
        <v>0.02328</v>
      </c>
      <c r="J189" s="4" t="n">
        <v>0.02478</v>
      </c>
      <c r="K189" s="4" t="n">
        <v>0.02612</v>
      </c>
    </row>
    <row r="190" customFormat="false" ht="13.5" hidden="false" customHeight="false" outlineLevel="0" collapsed="false">
      <c r="B190" s="6" t="s">
        <v>19</v>
      </c>
      <c r="C190" s="4" t="n">
        <v>0.01807</v>
      </c>
      <c r="D190" s="4" t="n">
        <v>0.01728</v>
      </c>
      <c r="E190" s="4" t="n">
        <v>0.01727</v>
      </c>
      <c r="F190" s="4" t="n">
        <v>0.01796</v>
      </c>
      <c r="G190" s="4" t="n">
        <v>0.01842</v>
      </c>
      <c r="H190" s="4" t="n">
        <v>0.0194</v>
      </c>
      <c r="I190" s="4" t="n">
        <v>0.02266</v>
      </c>
      <c r="J190" s="4" t="n">
        <v>0.02398</v>
      </c>
      <c r="K190" s="4" t="n">
        <v>0.02514</v>
      </c>
    </row>
    <row r="191" customFormat="false" ht="13.5" hidden="false" customHeight="false" outlineLevel="0" collapsed="false">
      <c r="A191" s="5"/>
      <c r="B191" s="6" t="s">
        <v>20</v>
      </c>
      <c r="C191" s="4" t="n">
        <v>0.01807</v>
      </c>
      <c r="D191" s="4" t="n">
        <v>0.01705</v>
      </c>
      <c r="E191" s="4" t="n">
        <v>0.01705</v>
      </c>
      <c r="F191" s="4" t="n">
        <v>0.01768</v>
      </c>
      <c r="G191" s="4" t="n">
        <v>0.01816</v>
      </c>
      <c r="H191" s="4" t="n">
        <v>0.0194</v>
      </c>
      <c r="I191" s="4" t="n">
        <v>0.02266</v>
      </c>
      <c r="J191" s="4" t="n">
        <v>0.02398</v>
      </c>
      <c r="K191" s="4" t="n">
        <v>0.02514</v>
      </c>
    </row>
    <row r="192" customFormat="false" ht="13.5" hidden="false" customHeight="false" outlineLevel="0" collapsed="false">
      <c r="B192" s="6" t="s">
        <v>21</v>
      </c>
      <c r="C192" s="4" t="n">
        <v>0.01807</v>
      </c>
      <c r="D192" s="4" t="n">
        <v>0.017</v>
      </c>
      <c r="E192" s="4" t="n">
        <v>0.017</v>
      </c>
      <c r="F192" s="4" t="n">
        <v>0.0175</v>
      </c>
      <c r="G192" s="4" t="n">
        <v>0.01796</v>
      </c>
      <c r="H192" s="4" t="n">
        <v>0.0194</v>
      </c>
      <c r="I192" s="4" t="n">
        <v>0.02242</v>
      </c>
      <c r="J192" s="4" t="n">
        <v>0.02365</v>
      </c>
      <c r="K192" s="4" t="n">
        <v>0.02463</v>
      </c>
    </row>
    <row r="193" customFormat="false" ht="13.5" hidden="false" customHeight="false" outlineLevel="0" collapsed="false">
      <c r="A193" s="5"/>
      <c r="B193" s="6" t="s">
        <v>22</v>
      </c>
      <c r="C193" s="4" t="n">
        <v>0.01807</v>
      </c>
      <c r="D193" s="4" t="n">
        <v>0.017</v>
      </c>
      <c r="E193" s="4" t="n">
        <v>0.017</v>
      </c>
      <c r="F193" s="4" t="n">
        <v>0.01772</v>
      </c>
      <c r="G193" s="4" t="n">
        <v>0.01821</v>
      </c>
      <c r="H193" s="4" t="n">
        <v>0.0194</v>
      </c>
      <c r="I193" s="4" t="n">
        <v>0.02246</v>
      </c>
      <c r="J193" s="4" t="n">
        <v>0.02357</v>
      </c>
      <c r="K193" s="4" t="n">
        <v>0.02442</v>
      </c>
    </row>
    <row r="194" customFormat="false" ht="13.5" hidden="false" customHeight="false" outlineLevel="0" collapsed="false">
      <c r="B194" s="6" t="s">
        <v>23</v>
      </c>
      <c r="C194" s="4" t="n">
        <v>0.01807</v>
      </c>
      <c r="D194" s="4" t="n">
        <v>0.017</v>
      </c>
      <c r="E194" s="4" t="n">
        <v>0.017</v>
      </c>
      <c r="F194" s="4" t="n">
        <v>0.01762</v>
      </c>
      <c r="G194" s="4" t="n">
        <v>0.01807</v>
      </c>
      <c r="H194" s="4" t="n">
        <v>0.0194</v>
      </c>
      <c r="I194" s="4" t="n">
        <v>0.02229</v>
      </c>
      <c r="J194" s="4" t="n">
        <v>0.02342</v>
      </c>
      <c r="K194" s="4" t="n">
        <v>0.02434</v>
      </c>
    </row>
    <row r="195" customFormat="false" ht="13.5" hidden="false" customHeight="false" outlineLevel="0" collapsed="false">
      <c r="B195" s="6" t="s">
        <v>11</v>
      </c>
      <c r="C195" s="4" t="n">
        <v>0.01807</v>
      </c>
      <c r="D195" s="4" t="n">
        <v>0.017</v>
      </c>
      <c r="E195" s="4" t="n">
        <v>0.017</v>
      </c>
      <c r="F195" s="4" t="n">
        <v>0.0175</v>
      </c>
      <c r="G195" s="4" t="n">
        <v>0.0175</v>
      </c>
      <c r="H195" s="4" t="n">
        <v>0.0193</v>
      </c>
      <c r="I195" s="4" t="n">
        <v>0.02211</v>
      </c>
      <c r="J195" s="4" t="n">
        <v>0.02306</v>
      </c>
      <c r="K195" s="4" t="n">
        <v>0.0243</v>
      </c>
    </row>
    <row r="196" s="5" customFormat="true" ht="13.5" hidden="false" customHeight="false" outlineLevel="0" collapsed="false">
      <c r="B196" s="6" t="s">
        <v>12</v>
      </c>
      <c r="C196" s="4" t="n">
        <v>0.01807</v>
      </c>
      <c r="D196" s="4" t="n">
        <v>0.017</v>
      </c>
      <c r="E196" s="4" t="n">
        <v>0.017</v>
      </c>
      <c r="F196" s="4" t="n">
        <v>0.0175</v>
      </c>
      <c r="G196" s="4" t="n">
        <v>0.018</v>
      </c>
      <c r="H196" s="4" t="n">
        <v>0.0193</v>
      </c>
      <c r="I196" s="4" t="n">
        <v>0.02201</v>
      </c>
      <c r="J196" s="4" t="n">
        <v>0.02292</v>
      </c>
      <c r="K196" s="4" t="n">
        <v>0.02415</v>
      </c>
    </row>
    <row r="197" s="5" customFormat="true" ht="13.5" hidden="false" customHeight="false" outlineLevel="0" collapsed="false">
      <c r="B197" s="6" t="s">
        <v>13</v>
      </c>
      <c r="C197" s="4" t="n">
        <v>0.01807</v>
      </c>
      <c r="D197" s="4" t="n">
        <v>0.017</v>
      </c>
      <c r="E197" s="4" t="n">
        <v>0.017</v>
      </c>
      <c r="F197" s="4" t="n">
        <v>0.0175</v>
      </c>
      <c r="G197" s="4" t="n">
        <v>0.018</v>
      </c>
      <c r="H197" s="4" t="n">
        <v>0.0193</v>
      </c>
      <c r="I197" s="4" t="n">
        <v>0.02083</v>
      </c>
      <c r="J197" s="4" t="n">
        <v>0.02192</v>
      </c>
      <c r="K197" s="4" t="n">
        <v>0.02287</v>
      </c>
    </row>
    <row r="198" customFormat="false" ht="13.5" hidden="false" customHeight="false" outlineLevel="0" collapsed="false">
      <c r="B198" s="6" t="s">
        <v>14</v>
      </c>
      <c r="C198" s="4" t="n">
        <v>0.01807</v>
      </c>
      <c r="D198" s="4" t="n">
        <v>0.017</v>
      </c>
      <c r="E198" s="4" t="n">
        <v>0.017</v>
      </c>
      <c r="F198" s="4" t="n">
        <v>0.018</v>
      </c>
      <c r="G198" s="4" t="n">
        <v>0.0182</v>
      </c>
      <c r="H198" s="4" t="n">
        <v>0.0193</v>
      </c>
      <c r="I198" s="4" t="n">
        <v>0.02198</v>
      </c>
      <c r="J198" s="4" t="n">
        <v>0.02321</v>
      </c>
      <c r="K198" s="4" t="n">
        <v>0.0239</v>
      </c>
    </row>
    <row r="199" customFormat="false" ht="13.5" hidden="false" customHeight="false" outlineLevel="0" collapsed="false">
      <c r="B199" s="6" t="s">
        <v>15</v>
      </c>
      <c r="C199" s="4" t="n">
        <v>0.01807</v>
      </c>
      <c r="D199" s="4" t="n">
        <v>0.017</v>
      </c>
      <c r="E199" s="4" t="n">
        <v>0.017</v>
      </c>
      <c r="F199" s="4" t="n">
        <v>0.018</v>
      </c>
      <c r="G199" s="4" t="n">
        <v>0.0182</v>
      </c>
      <c r="H199" s="4" t="n">
        <v>0.0192</v>
      </c>
      <c r="I199" s="4" t="n">
        <v>0.02186</v>
      </c>
      <c r="J199" s="4" t="n">
        <v>0.02313</v>
      </c>
      <c r="K199" s="4" t="n">
        <v>0.02393</v>
      </c>
    </row>
    <row r="200" customFormat="false" ht="13.5" hidden="false" customHeight="false" outlineLevel="0" collapsed="false">
      <c r="A200" s="5"/>
      <c r="B200" s="6" t="s">
        <v>16</v>
      </c>
      <c r="C200" s="4" t="n">
        <v>0.01807</v>
      </c>
      <c r="D200" s="4" t="n">
        <v>0.017</v>
      </c>
      <c r="E200" s="4" t="n">
        <v>0.0172</v>
      </c>
      <c r="F200" s="4" t="n">
        <v>0.018</v>
      </c>
      <c r="G200" s="4" t="n">
        <v>0.01838</v>
      </c>
      <c r="H200" s="4" t="n">
        <v>0.0192</v>
      </c>
      <c r="I200" s="4" t="n">
        <v>0.02254</v>
      </c>
      <c r="J200" s="4" t="n">
        <v>0.02381</v>
      </c>
      <c r="K200" s="4" t="n">
        <v>0.02455</v>
      </c>
    </row>
    <row r="201" s="5" customFormat="true" ht="13.5" hidden="false" customHeight="false" outlineLevel="0" collapsed="false">
      <c r="A201" s="6" t="s">
        <v>39</v>
      </c>
      <c r="B201" s="6" t="s">
        <v>18</v>
      </c>
      <c r="C201" s="4" t="n">
        <v>0.01807</v>
      </c>
      <c r="D201" s="4" t="n">
        <v>0.01709</v>
      </c>
      <c r="E201" s="4" t="n">
        <v>0.0173</v>
      </c>
      <c r="F201" s="4" t="n">
        <v>0.01826</v>
      </c>
      <c r="G201" s="4" t="n">
        <v>0.01879</v>
      </c>
      <c r="H201" s="4" t="n">
        <v>0.0192</v>
      </c>
      <c r="I201" s="4" t="n">
        <v>0.02282</v>
      </c>
      <c r="J201" s="4" t="n">
        <v>0.02405</v>
      </c>
      <c r="K201" s="4" t="n">
        <v>0.02474</v>
      </c>
    </row>
    <row r="202" customFormat="false" ht="13.5" hidden="false" customHeight="false" outlineLevel="0" collapsed="false">
      <c r="A202" s="5"/>
      <c r="B202" s="6" t="s">
        <v>19</v>
      </c>
      <c r="C202" s="4" t="n">
        <v>0.01807</v>
      </c>
      <c r="D202" s="4" t="n">
        <v>0.01733</v>
      </c>
      <c r="E202" s="4" t="n">
        <v>0.01756</v>
      </c>
      <c r="F202" s="4" t="n">
        <v>0.01855</v>
      </c>
      <c r="G202" s="4" t="n">
        <v>0.01907</v>
      </c>
      <c r="H202" s="4" t="n">
        <v>0.0193</v>
      </c>
      <c r="I202" s="4" t="n">
        <v>0.023</v>
      </c>
      <c r="J202" s="4" t="n">
        <v>0.0242</v>
      </c>
      <c r="K202" s="4" t="n">
        <v>0.02488</v>
      </c>
    </row>
    <row r="203" s="5" customFormat="true" ht="13.5" hidden="false" customHeight="false" outlineLevel="0" collapsed="false">
      <c r="B203" s="6" t="s">
        <v>20</v>
      </c>
      <c r="C203" s="4" t="n">
        <v>0.01807</v>
      </c>
      <c r="D203" s="7" t="n">
        <v>0.017</v>
      </c>
      <c r="E203" s="7" t="n">
        <v>0.0172</v>
      </c>
      <c r="F203" s="7" t="n">
        <v>0.018</v>
      </c>
      <c r="G203" s="7" t="n">
        <v>0.0184</v>
      </c>
      <c r="H203" s="7" t="n">
        <v>0.0192</v>
      </c>
      <c r="I203" s="7" t="n">
        <v>0.0222</v>
      </c>
      <c r="J203" s="7" t="n">
        <v>0.02338</v>
      </c>
      <c r="K203" s="7" t="n">
        <v>0.02398</v>
      </c>
    </row>
    <row r="204" customFormat="false" ht="13.5" hidden="false" customHeight="false" outlineLevel="0" collapsed="false">
      <c r="B204" s="6" t="s">
        <v>21</v>
      </c>
      <c r="C204" s="4" t="n">
        <v>0.01807</v>
      </c>
      <c r="D204" s="7" t="n">
        <v>0.017</v>
      </c>
      <c r="E204" s="7" t="n">
        <v>0.0172</v>
      </c>
      <c r="F204" s="7" t="n">
        <v>0.018</v>
      </c>
      <c r="G204" s="7" t="n">
        <v>0.0182</v>
      </c>
      <c r="H204" s="7" t="n">
        <v>0.019</v>
      </c>
      <c r="I204" s="7" t="n">
        <v>0.02173</v>
      </c>
      <c r="J204" s="7" t="n">
        <v>0.02272</v>
      </c>
      <c r="K204" s="7" t="n">
        <v>0.02316</v>
      </c>
    </row>
    <row r="205" customFormat="false" ht="13.5" hidden="false" customHeight="false" outlineLevel="0" collapsed="false">
      <c r="B205" s="6" t="s">
        <v>22</v>
      </c>
      <c r="C205" s="4" t="n">
        <v>0.01807</v>
      </c>
      <c r="D205" s="7" t="n">
        <v>0.017</v>
      </c>
      <c r="E205" s="7" t="n">
        <v>0.0172</v>
      </c>
      <c r="F205" s="7" t="n">
        <v>0.018</v>
      </c>
      <c r="G205" s="7" t="n">
        <v>0.01821</v>
      </c>
      <c r="H205" s="7" t="n">
        <v>0.019</v>
      </c>
      <c r="I205" s="7" t="n">
        <v>0.0227</v>
      </c>
      <c r="J205" s="7" t="n">
        <v>0.02378</v>
      </c>
      <c r="K205" s="7" t="n">
        <v>0.02426</v>
      </c>
    </row>
    <row r="206" customFormat="false" ht="13.5" hidden="false" customHeight="false" outlineLevel="0" collapsed="false">
      <c r="B206" s="6" t="s">
        <v>23</v>
      </c>
      <c r="C206" s="4" t="n">
        <v>0.01807</v>
      </c>
      <c r="D206" s="7" t="n">
        <v>0.017</v>
      </c>
      <c r="E206" s="7" t="n">
        <v>0.0172</v>
      </c>
      <c r="F206" s="7" t="n">
        <v>0.018</v>
      </c>
      <c r="G206" s="7" t="n">
        <v>0.0182</v>
      </c>
      <c r="H206" s="7" t="n">
        <v>0.019</v>
      </c>
      <c r="I206" s="7" t="n">
        <v>0.02244</v>
      </c>
      <c r="J206" s="7" t="n">
        <v>0.02354</v>
      </c>
      <c r="K206" s="7" t="n">
        <v>0.02397</v>
      </c>
    </row>
    <row r="207" customFormat="false" ht="13.5" hidden="false" customHeight="false" outlineLevel="0" collapsed="false">
      <c r="B207" s="6" t="s">
        <v>11</v>
      </c>
      <c r="C207" s="8" t="n">
        <v>0.01807</v>
      </c>
      <c r="D207" s="8" t="n">
        <v>0.017</v>
      </c>
      <c r="E207" s="7" t="n">
        <v>0.0172</v>
      </c>
      <c r="F207" s="7" t="n">
        <v>0.018</v>
      </c>
      <c r="G207" s="7" t="n">
        <v>0.01823</v>
      </c>
      <c r="H207" s="7" t="n">
        <v>0.019</v>
      </c>
      <c r="I207" s="7" t="n">
        <v>0.02263</v>
      </c>
      <c r="J207" s="7" t="n">
        <v>0.02384</v>
      </c>
      <c r="K207" s="7" t="n">
        <v>0.0244</v>
      </c>
    </row>
    <row r="208" customFormat="false" ht="13.5" hidden="false" customHeight="false" outlineLevel="0" collapsed="false">
      <c r="B208" s="6" t="s">
        <v>12</v>
      </c>
      <c r="C208" s="8" t="n">
        <v>0.01807</v>
      </c>
      <c r="D208" s="8" t="n">
        <v>0.017</v>
      </c>
      <c r="E208" s="7" t="n">
        <v>0.0172</v>
      </c>
      <c r="F208" s="7" t="n">
        <v>0.018</v>
      </c>
      <c r="G208" s="7" t="n">
        <v>0.01839</v>
      </c>
      <c r="H208" s="7" t="n">
        <v>0.019</v>
      </c>
      <c r="I208" s="7" t="n">
        <v>0.02284</v>
      </c>
      <c r="J208" s="7" t="n">
        <v>0.0241</v>
      </c>
      <c r="K208" s="7" t="n">
        <v>0.02473</v>
      </c>
    </row>
    <row r="209" customFormat="false" ht="13.5" hidden="false" customHeight="false" outlineLevel="0" collapsed="false">
      <c r="B209" s="6" t="s">
        <v>13</v>
      </c>
      <c r="C209" s="8" t="n">
        <v>0.01807</v>
      </c>
      <c r="D209" s="7" t="n">
        <v>0.01701</v>
      </c>
      <c r="E209" s="7" t="n">
        <v>0.0172</v>
      </c>
      <c r="F209" s="7" t="n">
        <v>0.01806</v>
      </c>
      <c r="G209" s="7" t="n">
        <v>0.01849</v>
      </c>
      <c r="H209" s="7" t="n">
        <v>0.019</v>
      </c>
      <c r="I209" s="7" t="n">
        <v>0.02289</v>
      </c>
      <c r="J209" s="7" t="n">
        <v>0.02412</v>
      </c>
      <c r="K209" s="7" t="n">
        <v>0.02475</v>
      </c>
    </row>
    <row r="210" customFormat="false" ht="13.5" hidden="false" customHeight="false" outlineLevel="0" collapsed="false">
      <c r="B210" s="6" t="s">
        <v>14</v>
      </c>
      <c r="C210" s="8" t="n">
        <v>0.01807</v>
      </c>
      <c r="D210" s="8" t="n">
        <v>0.017</v>
      </c>
      <c r="E210" s="8" t="n">
        <v>0.0172</v>
      </c>
      <c r="F210" s="8" t="n">
        <v>0.018</v>
      </c>
      <c r="G210" s="8" t="n">
        <v>0.0182</v>
      </c>
      <c r="H210" s="8" t="n">
        <v>0.019</v>
      </c>
      <c r="I210" s="8" t="n">
        <v>0.02249</v>
      </c>
      <c r="J210" s="8" t="n">
        <v>0.02372</v>
      </c>
      <c r="K210" s="8" t="n">
        <v>0.02434</v>
      </c>
    </row>
    <row r="211" customFormat="false" ht="13.5" hidden="false" customHeight="false" outlineLevel="0" collapsed="false">
      <c r="B211" s="6" t="s">
        <v>15</v>
      </c>
      <c r="C211" s="8" t="n">
        <v>0.01807</v>
      </c>
      <c r="D211" s="8" t="n">
        <v>0.017</v>
      </c>
      <c r="E211" s="7" t="n">
        <v>0.0172</v>
      </c>
      <c r="F211" s="7" t="n">
        <v>0.018</v>
      </c>
      <c r="G211" s="7" t="n">
        <v>0.01831</v>
      </c>
      <c r="H211" s="7" t="n">
        <v>0.019</v>
      </c>
      <c r="I211" s="7" t="n">
        <v>0.02289</v>
      </c>
      <c r="J211" s="7" t="n">
        <v>0.02428</v>
      </c>
      <c r="K211" s="7" t="n">
        <v>0.02514</v>
      </c>
    </row>
    <row r="212" customFormat="false" ht="13.5" hidden="false" customHeight="false" outlineLevel="0" collapsed="false">
      <c r="B212" s="6" t="s">
        <v>16</v>
      </c>
      <c r="C212" s="8" t="n">
        <v>0.01807</v>
      </c>
      <c r="D212" s="8" t="n">
        <v>0.017</v>
      </c>
      <c r="E212" s="7" t="n">
        <v>0.0172</v>
      </c>
      <c r="F212" s="7" t="n">
        <v>0.018</v>
      </c>
      <c r="G212" s="7" t="n">
        <v>0.01828</v>
      </c>
      <c r="H212" s="7" t="n">
        <v>0.019</v>
      </c>
      <c r="I212" s="7" t="n">
        <v>0.02277</v>
      </c>
      <c r="J212" s="7" t="n">
        <v>0.02407</v>
      </c>
      <c r="K212" s="7" t="n">
        <v>0.02489</v>
      </c>
    </row>
    <row r="213" customFormat="false" ht="13.5" hidden="false" customHeight="false" outlineLevel="0" collapsed="false">
      <c r="A213" s="6" t="s">
        <v>40</v>
      </c>
      <c r="B213" s="6" t="s">
        <v>18</v>
      </c>
      <c r="C213" s="8" t="n">
        <v>0.01807</v>
      </c>
      <c r="D213" s="8" t="n">
        <v>0.017</v>
      </c>
      <c r="E213" s="7" t="n">
        <v>0.0172</v>
      </c>
      <c r="F213" s="7" t="n">
        <v>0.018</v>
      </c>
      <c r="G213" s="7" t="n">
        <v>0.0182</v>
      </c>
      <c r="H213" s="7" t="n">
        <v>0.019</v>
      </c>
      <c r="I213" s="7" t="n">
        <v>0.0226</v>
      </c>
      <c r="J213" s="7" t="n">
        <v>0.02389</v>
      </c>
      <c r="K213" s="7" t="n">
        <v>0.02468</v>
      </c>
    </row>
    <row r="214" customFormat="false" ht="13.5" hidden="false" customHeight="false" outlineLevel="0" collapsed="false">
      <c r="B214" s="6" t="s">
        <v>19</v>
      </c>
      <c r="C214" s="8" t="n">
        <v>0.01807</v>
      </c>
      <c r="D214" s="8" t="n">
        <v>0.017</v>
      </c>
      <c r="E214" s="7" t="n">
        <v>0.0172</v>
      </c>
      <c r="F214" s="7" t="n">
        <v>0.018</v>
      </c>
      <c r="G214" s="7" t="n">
        <v>0.01829</v>
      </c>
      <c r="H214" s="7" t="n">
        <v>0.019</v>
      </c>
      <c r="I214" s="7" t="n">
        <v>0.02295</v>
      </c>
      <c r="J214" s="7" t="n">
        <v>0.02439</v>
      </c>
      <c r="K214" s="7" t="n">
        <v>0.02534</v>
      </c>
    </row>
    <row r="215" customFormat="false" ht="13.5" hidden="false" customHeight="false" outlineLevel="0" collapsed="false">
      <c r="B215" s="6" t="s">
        <v>20</v>
      </c>
      <c r="C215" s="8" t="n">
        <v>0.01807</v>
      </c>
      <c r="D215" s="8" t="n">
        <v>0.017</v>
      </c>
      <c r="E215" s="7" t="n">
        <v>0.0172</v>
      </c>
      <c r="F215" s="7" t="n">
        <v>0.01806</v>
      </c>
      <c r="G215" s="7" t="n">
        <v>0.01869</v>
      </c>
      <c r="H215" s="7" t="n">
        <v>0.019</v>
      </c>
      <c r="I215" s="7" t="n">
        <v>0.02366</v>
      </c>
      <c r="J215" s="7" t="n">
        <v>0.02523</v>
      </c>
      <c r="K215" s="7" t="n">
        <v>0.02619</v>
      </c>
    </row>
    <row r="216" customFormat="false" ht="13.5" hidden="false" customHeight="false" outlineLevel="0" collapsed="false">
      <c r="B216" s="6" t="s">
        <v>21</v>
      </c>
      <c r="C216" s="8" t="n">
        <v>0.01807</v>
      </c>
      <c r="D216" s="8" t="n">
        <v>0.017</v>
      </c>
      <c r="E216" s="7" t="n">
        <v>0.0172</v>
      </c>
      <c r="F216" s="7" t="n">
        <v>0.01824</v>
      </c>
      <c r="G216" s="7" t="n">
        <v>0.01878</v>
      </c>
      <c r="H216" s="7" t="n">
        <v>0.019</v>
      </c>
      <c r="I216" s="7" t="n">
        <v>0.02409</v>
      </c>
      <c r="J216" s="7" t="n">
        <v>0.02556</v>
      </c>
      <c r="K216" s="7" t="n">
        <v>0.0264</v>
      </c>
    </row>
    <row r="217" s="5" customFormat="true" ht="13.5" hidden="false" customHeight="false" outlineLevel="0" collapsed="false">
      <c r="B217" s="6" t="s">
        <v>22</v>
      </c>
      <c r="C217" s="8" t="n">
        <v>0.01807</v>
      </c>
      <c r="D217" s="8" t="n">
        <v>0.017</v>
      </c>
      <c r="E217" s="7" t="n">
        <v>0.01721</v>
      </c>
      <c r="F217" s="7" t="n">
        <v>0.01827</v>
      </c>
      <c r="G217" s="7" t="n">
        <v>0.0187</v>
      </c>
      <c r="H217" s="7" t="n">
        <v>0.019</v>
      </c>
      <c r="I217" s="7" t="n">
        <v>0.02383</v>
      </c>
      <c r="J217" s="7" t="n">
        <v>0.0253</v>
      </c>
      <c r="K217" s="7" t="n">
        <v>0.02625</v>
      </c>
    </row>
    <row r="218" customFormat="false" ht="13.5" hidden="false" customHeight="false" outlineLevel="0" collapsed="false">
      <c r="B218" s="6" t="s">
        <v>23</v>
      </c>
      <c r="C218" s="8" t="n">
        <v>0.01807</v>
      </c>
      <c r="D218" s="8" t="n">
        <v>0.017</v>
      </c>
      <c r="E218" s="7" t="n">
        <v>0.01726</v>
      </c>
      <c r="F218" s="7" t="n">
        <v>0.01833</v>
      </c>
      <c r="G218" s="7" t="n">
        <v>0.01873</v>
      </c>
      <c r="H218" s="7" t="n">
        <v>0.019</v>
      </c>
      <c r="I218" s="7" t="n">
        <v>0.02378</v>
      </c>
      <c r="J218" s="7" t="n">
        <v>0.02526</v>
      </c>
      <c r="K218" s="7" t="n">
        <v>0.02616</v>
      </c>
    </row>
    <row r="219" customFormat="false" ht="13.5" hidden="false" customHeight="false" outlineLevel="0" collapsed="false">
      <c r="B219" s="6" t="s">
        <v>11</v>
      </c>
      <c r="C219" s="8" t="n">
        <v>0.01807</v>
      </c>
      <c r="D219" s="8" t="n">
        <v>0.017</v>
      </c>
      <c r="E219" s="7" t="n">
        <v>0.0172</v>
      </c>
      <c r="F219" s="7" t="n">
        <v>0.0181</v>
      </c>
      <c r="G219" s="7" t="n">
        <v>0.01839</v>
      </c>
      <c r="H219" s="7" t="n">
        <v>0.019</v>
      </c>
      <c r="I219" s="7" t="n">
        <v>0.02319</v>
      </c>
      <c r="J219" s="7" t="n">
        <v>0.02465</v>
      </c>
      <c r="K219" s="7" t="n">
        <v>0.02562</v>
      </c>
    </row>
    <row r="220" customFormat="false" ht="13.5" hidden="false" customHeight="false" outlineLevel="0" collapsed="false">
      <c r="B220" s="6" t="s">
        <v>12</v>
      </c>
      <c r="C220" s="8" t="n">
        <v>0.01807</v>
      </c>
      <c r="D220" s="8" t="n">
        <v>0.017</v>
      </c>
      <c r="E220" s="7" t="n">
        <v>0.0172</v>
      </c>
      <c r="F220" s="7" t="n">
        <v>0.018</v>
      </c>
      <c r="G220" s="7" t="n">
        <v>0.01812</v>
      </c>
      <c r="H220" s="7" t="n">
        <v>0.019</v>
      </c>
      <c r="I220" s="7" t="n">
        <v>0.02268</v>
      </c>
      <c r="J220" s="7" t="n">
        <v>0.02409</v>
      </c>
      <c r="K220" s="7" t="n">
        <v>0.02518</v>
      </c>
    </row>
    <row r="221" customFormat="false" ht="13.5" hidden="false" customHeight="false" outlineLevel="0" collapsed="false">
      <c r="B221" s="6" t="s">
        <v>13</v>
      </c>
      <c r="C221" s="8" t="n">
        <v>0.01807</v>
      </c>
      <c r="D221" s="7" t="n">
        <v>0.01706</v>
      </c>
      <c r="E221" s="7" t="n">
        <v>0.01723</v>
      </c>
      <c r="F221" s="7" t="n">
        <v>0.01806</v>
      </c>
      <c r="G221" s="7" t="n">
        <v>0.01826</v>
      </c>
      <c r="H221" s="7" t="n">
        <v>0.019</v>
      </c>
      <c r="I221" s="7" t="n">
        <v>0.02278</v>
      </c>
      <c r="J221" s="7" t="n">
        <v>0.0242</v>
      </c>
      <c r="K221" s="7" t="n">
        <v>0.02529</v>
      </c>
    </row>
    <row r="222" customFormat="false" ht="13.5" hidden="false" customHeight="false" outlineLevel="0" collapsed="false">
      <c r="B222" s="6" t="s">
        <v>14</v>
      </c>
      <c r="C222" s="8" t="n">
        <v>0.01807</v>
      </c>
      <c r="D222" s="7" t="n">
        <v>0.01713</v>
      </c>
      <c r="E222" s="7" t="n">
        <v>0.01736</v>
      </c>
      <c r="F222" s="7" t="n">
        <v>0.01826</v>
      </c>
      <c r="G222" s="7" t="n">
        <v>0.0185</v>
      </c>
      <c r="H222" s="7" t="n">
        <v>0.019</v>
      </c>
      <c r="I222" s="7" t="n">
        <v>0.02322</v>
      </c>
      <c r="J222" s="7" t="n">
        <v>0.0247</v>
      </c>
      <c r="K222" s="7" t="n">
        <v>0.02577</v>
      </c>
    </row>
    <row r="223" customFormat="false" ht="13.5" hidden="false" customHeight="false" outlineLevel="0" collapsed="false">
      <c r="B223" s="6" t="s">
        <v>15</v>
      </c>
      <c r="C223" s="8" t="n">
        <v>0.01807</v>
      </c>
      <c r="D223" s="7" t="n">
        <v>0.01733</v>
      </c>
      <c r="E223" s="7" t="n">
        <v>0.01764</v>
      </c>
      <c r="F223" s="7" t="n">
        <v>0.01863</v>
      </c>
      <c r="G223" s="7" t="n">
        <v>0.01894</v>
      </c>
      <c r="H223" s="7" t="n">
        <v>0.0195</v>
      </c>
      <c r="I223" s="7" t="n">
        <v>0.0237</v>
      </c>
      <c r="J223" s="7" t="n">
        <v>0.0252</v>
      </c>
      <c r="K223" s="7" t="n">
        <v>0.02632</v>
      </c>
    </row>
    <row r="224" customFormat="false" ht="13.5" hidden="false" customHeight="false" outlineLevel="0" collapsed="false">
      <c r="A224" s="5"/>
      <c r="B224" s="6" t="s">
        <v>16</v>
      </c>
      <c r="C224" s="8" t="n">
        <v>0.01807</v>
      </c>
      <c r="D224" s="7" t="n">
        <v>0.01741</v>
      </c>
      <c r="E224" s="7" t="n">
        <v>0.0178</v>
      </c>
      <c r="F224" s="7" t="n">
        <v>0.01886</v>
      </c>
      <c r="G224" s="7" t="n">
        <v>0.01924</v>
      </c>
      <c r="H224" s="7" t="n">
        <v>0.0195</v>
      </c>
      <c r="I224" s="7" t="n">
        <v>0.0239</v>
      </c>
      <c r="J224" s="7" t="n">
        <v>0.02544</v>
      </c>
      <c r="K224" s="7" t="n">
        <v>0.02657</v>
      </c>
    </row>
    <row r="225" customFormat="false" ht="13.5" hidden="false" customHeight="false" outlineLevel="0" collapsed="false">
      <c r="A225" s="6" t="s">
        <v>41</v>
      </c>
      <c r="B225" s="6" t="s">
        <v>18</v>
      </c>
      <c r="C225" s="8" t="n">
        <v>0.01807</v>
      </c>
      <c r="D225" s="7" t="n">
        <v>0.01735</v>
      </c>
      <c r="E225" s="7" t="n">
        <v>0.01763</v>
      </c>
      <c r="F225" s="7" t="n">
        <v>0.01873</v>
      </c>
      <c r="G225" s="7" t="n">
        <v>0.01904</v>
      </c>
      <c r="H225" s="7" t="n">
        <v>0.0195</v>
      </c>
      <c r="I225" s="7" t="n">
        <v>0.02392</v>
      </c>
      <c r="J225" s="7" t="n">
        <v>0.02534</v>
      </c>
      <c r="K225" s="7" t="n">
        <v>0.02649</v>
      </c>
    </row>
    <row r="226" customFormat="false" ht="13.5" hidden="false" customHeight="false" outlineLevel="0" collapsed="false">
      <c r="B226" s="6" t="s">
        <v>19</v>
      </c>
      <c r="C226" s="8" t="n">
        <v>0.01807</v>
      </c>
      <c r="D226" s="7" t="n">
        <v>0.0178</v>
      </c>
      <c r="E226" s="7" t="n">
        <v>0.01823</v>
      </c>
      <c r="F226" s="7" t="n">
        <v>0.01955</v>
      </c>
      <c r="G226" s="7" t="n">
        <v>0.01997</v>
      </c>
      <c r="H226" s="7" t="n">
        <v>0.02</v>
      </c>
      <c r="I226" s="7" t="n">
        <v>0.02502</v>
      </c>
      <c r="J226" s="7" t="n">
        <v>0.02628</v>
      </c>
      <c r="K226" s="7" t="n">
        <v>0.02738</v>
      </c>
    </row>
    <row r="227" customFormat="false" ht="13.5" hidden="false" customHeight="false" outlineLevel="0" collapsed="false">
      <c r="B227" s="6" t="s">
        <v>20</v>
      </c>
      <c r="C227" s="8" t="n">
        <v>0.01807</v>
      </c>
      <c r="D227" s="7" t="n">
        <v>0.0181</v>
      </c>
      <c r="E227" s="7" t="n">
        <v>0.01855</v>
      </c>
      <c r="F227" s="7" t="n">
        <v>0.01998</v>
      </c>
      <c r="G227" s="7" t="n">
        <v>0.0205</v>
      </c>
      <c r="H227" s="7" t="n">
        <v>0.0205</v>
      </c>
      <c r="I227" s="7" t="n">
        <v>0.02621</v>
      </c>
      <c r="J227" s="7" t="n">
        <v>0.02788</v>
      </c>
      <c r="K227" s="7" t="n">
        <v>0.02902</v>
      </c>
    </row>
    <row r="228" customFormat="false" ht="13.5" hidden="false" customHeight="false" outlineLevel="0" collapsed="false">
      <c r="B228" s="6" t="s">
        <v>21</v>
      </c>
      <c r="C228" s="8" t="n">
        <v>0.01807</v>
      </c>
      <c r="D228" s="7" t="n">
        <v>0.0178</v>
      </c>
      <c r="E228" s="7" t="n">
        <v>0.01827</v>
      </c>
      <c r="F228" s="7" t="n">
        <v>0.01973</v>
      </c>
      <c r="G228" s="7" t="n">
        <v>0.02</v>
      </c>
      <c r="H228" s="7" t="n">
        <v>0.02</v>
      </c>
      <c r="I228" s="7" t="n">
        <v>0.0262</v>
      </c>
      <c r="J228" s="7" t="n">
        <v>0.02784</v>
      </c>
      <c r="K228" s="7" t="n">
        <v>0.029</v>
      </c>
    </row>
    <row r="229" customFormat="false" ht="13.5" hidden="false" customHeight="false" outlineLevel="0" collapsed="false">
      <c r="B229" s="6" t="s">
        <v>22</v>
      </c>
      <c r="C229" s="8" t="n">
        <v>0.01807</v>
      </c>
      <c r="D229" s="7" t="n">
        <v>0.01809</v>
      </c>
      <c r="E229" s="7" t="n">
        <v>0.01867</v>
      </c>
      <c r="F229" s="7" t="n">
        <v>0.02042</v>
      </c>
      <c r="G229" s="7" t="n">
        <v>0.021</v>
      </c>
      <c r="H229" s="7" t="n">
        <v>0.021</v>
      </c>
      <c r="I229" s="7" t="n">
        <v>0.02733</v>
      </c>
      <c r="J229" s="7" t="n">
        <v>0.02888</v>
      </c>
      <c r="K229" s="7" t="n">
        <v>0.02986</v>
      </c>
    </row>
    <row r="230" customFormat="false" ht="13.5" hidden="false" customHeight="false" outlineLevel="0" collapsed="false">
      <c r="B230" s="6" t="s">
        <v>23</v>
      </c>
      <c r="C230" s="8" t="n">
        <v>0.01807</v>
      </c>
      <c r="D230" s="7" t="n">
        <v>0.01829</v>
      </c>
      <c r="E230" s="7" t="n">
        <v>0.01893</v>
      </c>
      <c r="F230" s="7" t="n">
        <v>0.02057</v>
      </c>
      <c r="G230" s="7" t="n">
        <v>0.021</v>
      </c>
      <c r="H230" s="7" t="n">
        <v>0.021</v>
      </c>
      <c r="I230" s="7" t="n">
        <v>0.02767</v>
      </c>
      <c r="J230" s="7" t="n">
        <v>0.02933</v>
      </c>
      <c r="K230" s="7" t="n">
        <v>0.03043</v>
      </c>
    </row>
    <row r="231" customFormat="false" ht="13.5" hidden="false" customHeight="false" outlineLevel="0" collapsed="false">
      <c r="B231" s="6" t="s">
        <v>11</v>
      </c>
      <c r="C231" s="8" t="n">
        <v>0.01807</v>
      </c>
      <c r="D231" s="7" t="n">
        <v>0.01941</v>
      </c>
      <c r="E231" s="7" t="n">
        <v>0.02016</v>
      </c>
      <c r="F231" s="7" t="n">
        <v>0.02194</v>
      </c>
      <c r="G231" s="7" t="n">
        <v>0.02261</v>
      </c>
      <c r="H231" s="7" t="n">
        <v>0.0215</v>
      </c>
      <c r="I231" s="7" t="n">
        <v>0.02929</v>
      </c>
      <c r="J231" s="7" t="n">
        <v>0.03083</v>
      </c>
      <c r="K231" s="7" t="n">
        <v>0.03185</v>
      </c>
    </row>
    <row r="232" customFormat="false" ht="13.5" hidden="false" customHeight="false" outlineLevel="0" collapsed="false">
      <c r="B232" s="6" t="s">
        <v>12</v>
      </c>
      <c r="C232" s="8" t="n">
        <v>0.01807</v>
      </c>
      <c r="D232" s="7" t="n">
        <v>0.01863</v>
      </c>
      <c r="E232" s="7" t="n">
        <v>0.01925</v>
      </c>
      <c r="F232" s="7" t="n">
        <v>0.02085</v>
      </c>
      <c r="G232" s="7" t="n">
        <v>0.02184</v>
      </c>
      <c r="H232" s="7" t="n">
        <v>0.0215</v>
      </c>
      <c r="I232" s="7" t="n">
        <v>0.02882</v>
      </c>
      <c r="J232" s="7" t="n">
        <v>0.03091</v>
      </c>
      <c r="K232" s="7" t="n">
        <v>0.03219</v>
      </c>
    </row>
    <row r="233" customFormat="false" ht="13.5" hidden="false" customHeight="false" outlineLevel="0" collapsed="false">
      <c r="B233" s="6" t="s">
        <v>13</v>
      </c>
      <c r="C233" s="8" t="n">
        <v>0.01807</v>
      </c>
      <c r="D233" s="7" t="n">
        <v>0.01824</v>
      </c>
      <c r="E233" s="7" t="n">
        <v>0.0187</v>
      </c>
      <c r="F233" s="7" t="n">
        <v>0.02011</v>
      </c>
      <c r="G233" s="7" t="n">
        <v>0.02083</v>
      </c>
      <c r="H233" s="7" t="n">
        <v>0.021</v>
      </c>
      <c r="I233" s="7" t="n">
        <v>0.02732</v>
      </c>
      <c r="J233" s="7" t="n">
        <v>0.02935</v>
      </c>
      <c r="K233" s="7" t="n">
        <v>0.0306</v>
      </c>
    </row>
    <row r="234" s="5" customFormat="true" ht="13.5" hidden="false" customHeight="false" outlineLevel="0" collapsed="false">
      <c r="B234" s="6" t="s">
        <v>14</v>
      </c>
      <c r="C234" s="8" t="n">
        <v>0.01807</v>
      </c>
      <c r="D234" s="7" t="n">
        <v>0.01873</v>
      </c>
      <c r="E234" s="7" t="n">
        <v>0.01933</v>
      </c>
      <c r="F234" s="7" t="n">
        <v>0.02101</v>
      </c>
      <c r="G234" s="7" t="n">
        <v>0.02197</v>
      </c>
      <c r="H234" s="7" t="n">
        <v>0.0215</v>
      </c>
      <c r="I234" s="7" t="n">
        <v>0.02833</v>
      </c>
      <c r="J234" s="7" t="n">
        <v>0.03029</v>
      </c>
      <c r="K234" s="7" t="n">
        <v>0.03151</v>
      </c>
    </row>
    <row r="235" customFormat="false" ht="13.5" hidden="false" customHeight="false" outlineLevel="0" collapsed="false">
      <c r="B235" s="6" t="s">
        <v>15</v>
      </c>
      <c r="C235" s="8" t="n">
        <v>0.01807</v>
      </c>
      <c r="D235" s="7" t="n">
        <v>0.01885</v>
      </c>
      <c r="E235" s="7" t="n">
        <v>0.01962</v>
      </c>
      <c r="F235" s="7" t="n">
        <v>0.02151</v>
      </c>
      <c r="G235" s="7" t="n">
        <v>0.02275</v>
      </c>
      <c r="H235" s="7" t="n">
        <v>0.0225</v>
      </c>
      <c r="I235" s="7" t="n">
        <v>0.0298</v>
      </c>
      <c r="J235" s="7" t="n">
        <v>0.03208</v>
      </c>
      <c r="K235" s="7" t="n">
        <v>0.03349</v>
      </c>
    </row>
    <row r="236" customFormat="false" ht="13.5" hidden="false" customHeight="false" outlineLevel="0" collapsed="false">
      <c r="B236" s="6" t="s">
        <v>16</v>
      </c>
      <c r="C236" s="8" t="n">
        <v>0.01807</v>
      </c>
      <c r="D236" s="7" t="n">
        <v>0.01886</v>
      </c>
      <c r="E236" s="7" t="n">
        <v>0.01954</v>
      </c>
      <c r="F236" s="7" t="n">
        <v>0.02129</v>
      </c>
      <c r="G236" s="7" t="n">
        <v>0.02251</v>
      </c>
      <c r="H236" s="7" t="n">
        <v>0.0225</v>
      </c>
      <c r="I236" s="7" t="n">
        <v>0.02971</v>
      </c>
      <c r="J236" s="7" t="n">
        <v>0.03192</v>
      </c>
      <c r="K236" s="7" t="n">
        <v>0.03327</v>
      </c>
    </row>
    <row r="237" customFormat="false" ht="13.5" hidden="false" customHeight="false" outlineLevel="0" collapsed="false">
      <c r="A237" s="6" t="s">
        <v>42</v>
      </c>
      <c r="B237" s="6" t="s">
        <v>18</v>
      </c>
      <c r="C237" s="8" t="n">
        <v>0.01807</v>
      </c>
      <c r="D237" s="7" t="n">
        <v>0.01951</v>
      </c>
      <c r="E237" s="7" t="n">
        <v>0.02037</v>
      </c>
      <c r="F237" s="7" t="n">
        <v>0.02233</v>
      </c>
      <c r="G237" s="7" t="n">
        <v>0.02355</v>
      </c>
      <c r="H237" s="7" t="n">
        <v>0.02295</v>
      </c>
      <c r="I237" s="7" t="n">
        <v>0.03026</v>
      </c>
      <c r="J237" s="7" t="n">
        <v>0.03217</v>
      </c>
      <c r="K237" s="7" t="n">
        <v>0.03315</v>
      </c>
    </row>
    <row r="238" customFormat="false" ht="13.5" hidden="false" customHeight="false" outlineLevel="0" collapsed="false">
      <c r="B238" s="6" t="s">
        <v>19</v>
      </c>
      <c r="C238" s="8" t="n">
        <v>0.01807</v>
      </c>
      <c r="D238" s="7" t="n">
        <v>0.01995</v>
      </c>
      <c r="E238" s="7" t="n">
        <v>0.02171</v>
      </c>
      <c r="F238" s="7" t="n">
        <v>0.0245</v>
      </c>
      <c r="G238" s="7" t="n">
        <v>0.02631</v>
      </c>
      <c r="H238" s="7" t="n">
        <v>0.02513</v>
      </c>
      <c r="I238" s="7" t="n">
        <v>0.03339</v>
      </c>
      <c r="J238" s="7" t="n">
        <v>0.03504</v>
      </c>
      <c r="K238" s="7" t="n">
        <v>0.03533</v>
      </c>
    </row>
    <row r="239" customFormat="false" ht="13.5" hidden="false" customHeight="false" outlineLevel="0" collapsed="false">
      <c r="B239" s="6" t="s">
        <v>20</v>
      </c>
      <c r="C239" s="8" t="n">
        <v>0.01807</v>
      </c>
      <c r="D239" s="7" t="n">
        <v>0.01996</v>
      </c>
      <c r="E239" s="7" t="n">
        <v>0.02117</v>
      </c>
      <c r="F239" s="7" t="n">
        <v>0.02379</v>
      </c>
      <c r="G239" s="7" t="n">
        <v>0.02556</v>
      </c>
      <c r="H239" s="7" t="n">
        <v>0.02438</v>
      </c>
      <c r="I239" s="7" t="n">
        <v>0.03169</v>
      </c>
      <c r="J239" s="7" t="n">
        <v>0.03345</v>
      </c>
      <c r="K239" s="7" t="n">
        <v>0.03368</v>
      </c>
    </row>
    <row r="240" customFormat="false" ht="13.5" hidden="false" customHeight="false" outlineLevel="0" collapsed="false">
      <c r="B240" s="6" t="s">
        <v>21</v>
      </c>
      <c r="C240" s="8" t="n">
        <v>0.01807</v>
      </c>
      <c r="D240" s="7" t="n">
        <v>0.02003</v>
      </c>
      <c r="E240" s="7" t="n">
        <v>0.02084</v>
      </c>
      <c r="F240" s="7" t="n">
        <v>0.02294</v>
      </c>
      <c r="G240" s="7" t="n">
        <v>0.02434</v>
      </c>
      <c r="H240" s="7" t="n">
        <v>0.02345</v>
      </c>
      <c r="I240" s="7" t="n">
        <v>0.02894</v>
      </c>
      <c r="J240" s="7" t="n">
        <v>0.03055</v>
      </c>
      <c r="K240" s="7" t="n">
        <v>0.03071</v>
      </c>
    </row>
    <row r="241" customFormat="false" ht="13.5" hidden="false" customHeight="false" outlineLevel="0" collapsed="false">
      <c r="B241" s="6" t="s">
        <v>22</v>
      </c>
      <c r="C241" s="8" t="n">
        <v>0.01807</v>
      </c>
      <c r="D241" s="7" t="n">
        <v>0.02008</v>
      </c>
      <c r="E241" s="7" t="n">
        <v>0.02095</v>
      </c>
      <c r="F241" s="7" t="n">
        <v>0.02319</v>
      </c>
      <c r="G241" s="7" t="n">
        <v>0.02476</v>
      </c>
      <c r="H241" s="7" t="n">
        <v>0.02345</v>
      </c>
      <c r="I241" s="7" t="n">
        <v>0.02956</v>
      </c>
      <c r="J241" s="7" t="n">
        <v>0.03114</v>
      </c>
      <c r="K241" s="7" t="n">
        <v>0.03144</v>
      </c>
    </row>
    <row r="242" customFormat="false" ht="13.5" hidden="false" customHeight="false" outlineLevel="0" collapsed="false">
      <c r="B242" s="6" t="s">
        <v>23</v>
      </c>
      <c r="C242" s="8" t="n">
        <v>0.01807</v>
      </c>
      <c r="D242" s="7" t="n">
        <v>0.01977</v>
      </c>
      <c r="E242" s="7" t="n">
        <v>0.02034</v>
      </c>
      <c r="F242" s="7" t="n">
        <v>0.02159</v>
      </c>
      <c r="G242" s="7" t="n">
        <v>0.02294</v>
      </c>
      <c r="H242" s="7" t="n">
        <v>0.02245</v>
      </c>
      <c r="I242" s="7" t="n">
        <v>0.02775</v>
      </c>
      <c r="J242" s="7" t="n">
        <v>0.02947</v>
      </c>
      <c r="K242" s="7" t="n">
        <v>0.02989</v>
      </c>
    </row>
    <row r="243" customFormat="false" ht="13.5" hidden="false" customHeight="false" outlineLevel="0" collapsed="false">
      <c r="B243" s="6" t="s">
        <v>11</v>
      </c>
      <c r="C243" s="8" t="n">
        <v>0.01807</v>
      </c>
      <c r="D243" s="7" t="n">
        <v>0.01959</v>
      </c>
      <c r="E243" s="7" t="n">
        <v>0.0202</v>
      </c>
      <c r="F243" s="7" t="n">
        <v>0.02149</v>
      </c>
      <c r="G243" s="7" t="n">
        <v>0.02298</v>
      </c>
      <c r="H243" s="7" t="n">
        <v>0.02245</v>
      </c>
      <c r="I243" s="7" t="n">
        <v>0.02782</v>
      </c>
      <c r="J243" s="7" t="n">
        <v>0.02947</v>
      </c>
      <c r="K243" s="7" t="n">
        <v>0.02989</v>
      </c>
    </row>
    <row r="244" customFormat="false" ht="13.5" hidden="false" customHeight="false" outlineLevel="0" collapsed="false">
      <c r="B244" s="6" t="s">
        <v>12</v>
      </c>
      <c r="C244" s="8" t="n">
        <v>0.01807</v>
      </c>
      <c r="D244" s="7" t="n">
        <v>0.01982</v>
      </c>
      <c r="E244" s="7" t="n">
        <v>0.0206</v>
      </c>
      <c r="F244" s="7" t="n">
        <v>0.0222</v>
      </c>
      <c r="G244" s="7" t="n">
        <v>0.02395</v>
      </c>
      <c r="H244" s="7" t="n">
        <v>0.02345</v>
      </c>
      <c r="I244" s="7" t="n">
        <v>0.02912</v>
      </c>
      <c r="J244" s="7" t="n">
        <v>0.03075</v>
      </c>
      <c r="K244" s="7" t="n">
        <v>0.03112</v>
      </c>
    </row>
    <row r="245" customFormat="false" ht="13.5" hidden="false" customHeight="false" outlineLevel="0" collapsed="false">
      <c r="B245" s="6" t="s">
        <v>13</v>
      </c>
      <c r="C245" s="8" t="n">
        <v>0.01807</v>
      </c>
      <c r="D245" s="7" t="n">
        <v>0.02032</v>
      </c>
      <c r="E245" s="7" t="n">
        <v>0.02131</v>
      </c>
      <c r="F245" s="7" t="n">
        <v>0.023</v>
      </c>
      <c r="G245" s="7" t="n">
        <v>0.02471</v>
      </c>
      <c r="H245" s="7" t="n">
        <v>0.02425</v>
      </c>
      <c r="I245" s="7" t="n">
        <v>0.03017</v>
      </c>
      <c r="J245" s="7" t="n">
        <v>0.03204</v>
      </c>
      <c r="K245" s="7" t="n">
        <v>0.03257</v>
      </c>
    </row>
    <row r="246" customFormat="false" ht="13.5" hidden="false" customHeight="false" outlineLevel="0" collapsed="false">
      <c r="B246" s="6" t="s">
        <v>14</v>
      </c>
      <c r="C246" s="8" t="n">
        <v>0.01807</v>
      </c>
      <c r="D246" s="7" t="n">
        <v>0.02114</v>
      </c>
      <c r="E246" s="7" t="n">
        <v>0.02221</v>
      </c>
      <c r="F246" s="7" t="n">
        <v>0.0239</v>
      </c>
      <c r="G246" s="7" t="n">
        <v>0.02551</v>
      </c>
      <c r="H246" s="7" t="n">
        <v>0.025</v>
      </c>
      <c r="I246" s="7" t="n">
        <v>0.03112</v>
      </c>
      <c r="J246" s="7" t="n">
        <v>0.03313</v>
      </c>
      <c r="K246" s="7" t="n">
        <v>0.0337</v>
      </c>
    </row>
    <row r="247" customFormat="false" ht="13.5" hidden="false" customHeight="false" outlineLevel="0" collapsed="false">
      <c r="B247" s="6" t="s">
        <v>15</v>
      </c>
      <c r="C247" s="8" t="n">
        <v>0.01807</v>
      </c>
      <c r="D247" s="7" t="n">
        <v>0.02095</v>
      </c>
      <c r="E247" s="7" t="n">
        <v>0.02211</v>
      </c>
      <c r="F247" s="7" t="n">
        <v>0.02414</v>
      </c>
      <c r="G247" s="7" t="n">
        <v>0.02595</v>
      </c>
      <c r="H247" s="7" t="n">
        <v>0.0244</v>
      </c>
      <c r="I247" s="7" t="n">
        <v>0.03188</v>
      </c>
      <c r="J247" s="7" t="n">
        <v>0.03405</v>
      </c>
      <c r="K247" s="7" t="n">
        <v>0.03472</v>
      </c>
    </row>
    <row r="248" customFormat="false" ht="13.5" hidden="false" customHeight="false" outlineLevel="0" collapsed="false">
      <c r="B248" s="6" t="s">
        <v>16</v>
      </c>
      <c r="C248" s="8" t="n">
        <v>0.01807</v>
      </c>
      <c r="D248" s="7" t="n">
        <v>0.02138</v>
      </c>
      <c r="E248" s="7" t="n">
        <v>0.02254</v>
      </c>
      <c r="F248" s="7" t="n">
        <v>0.02434</v>
      </c>
      <c r="G248" s="7" t="n">
        <v>0.02599</v>
      </c>
      <c r="H248" s="7" t="n">
        <v>0.0249</v>
      </c>
      <c r="I248" s="7" t="n">
        <v>0.03166</v>
      </c>
      <c r="J248" s="7" t="n">
        <v>0.0337</v>
      </c>
      <c r="K248" s="7" t="n">
        <v>0.03428</v>
      </c>
    </row>
    <row r="249" customFormat="false" ht="13.5" hidden="false" customHeight="false" outlineLevel="0" collapsed="false">
      <c r="A249" s="6" t="s">
        <v>43</v>
      </c>
      <c r="B249" s="6" t="s">
        <v>18</v>
      </c>
      <c r="C249" s="8" t="n">
        <v>0.01807</v>
      </c>
      <c r="D249" s="7" t="n">
        <v>0.02108</v>
      </c>
      <c r="E249" s="7" t="n">
        <v>0.02208</v>
      </c>
      <c r="F249" s="7" t="n">
        <v>0.02393</v>
      </c>
      <c r="G249" s="7" t="n">
        <v>0.02552</v>
      </c>
      <c r="H249" s="7" t="n">
        <v>0.0246</v>
      </c>
      <c r="I249" s="7" t="n">
        <v>0.0311</v>
      </c>
      <c r="J249" s="7" t="n">
        <v>0.03309</v>
      </c>
      <c r="K249" s="7" t="n">
        <v>0.03361</v>
      </c>
    </row>
    <row r="250" customFormat="false" ht="13.5" hidden="false" customHeight="false" outlineLevel="0" collapsed="false">
      <c r="B250" s="6" t="s">
        <v>19</v>
      </c>
      <c r="C250" s="8" t="n">
        <v>0.01807</v>
      </c>
      <c r="D250" s="7" t="n">
        <v>0.02006</v>
      </c>
      <c r="E250" s="7" t="n">
        <v>0.02084</v>
      </c>
      <c r="F250" s="7" t="n">
        <v>0.02236</v>
      </c>
      <c r="G250" s="7" t="n">
        <v>0.0239</v>
      </c>
      <c r="H250" s="7" t="n">
        <v>0.0231</v>
      </c>
      <c r="I250" s="7" t="n">
        <v>0.02954</v>
      </c>
      <c r="J250" s="7" t="n">
        <v>0.03171</v>
      </c>
      <c r="K250" s="7" t="n">
        <v>0.03249</v>
      </c>
    </row>
    <row r="251" customFormat="false" ht="13.5" hidden="false" customHeight="false" outlineLevel="0" collapsed="false">
      <c r="B251" s="6" t="s">
        <v>20</v>
      </c>
      <c r="C251" s="8" t="n">
        <v>0.01807</v>
      </c>
      <c r="D251" s="7" t="n">
        <v>0.02154</v>
      </c>
      <c r="E251" s="7" t="n">
        <v>0.02238</v>
      </c>
      <c r="F251" s="7" t="n">
        <v>0.02399</v>
      </c>
      <c r="G251" s="7" t="n">
        <v>0.02553</v>
      </c>
      <c r="H251" s="7" t="n">
        <v>0.0251</v>
      </c>
      <c r="I251" s="7" t="n">
        <v>0.0312</v>
      </c>
      <c r="J251" s="7" t="n">
        <v>0.03339</v>
      </c>
      <c r="K251" s="7" t="n">
        <v>0.03424</v>
      </c>
    </row>
    <row r="252" customFormat="false" ht="13.5" hidden="false" customHeight="false" outlineLevel="0" collapsed="false">
      <c r="B252" s="6" t="s">
        <v>21</v>
      </c>
      <c r="C252" s="8" t="n">
        <v>0.01807</v>
      </c>
      <c r="D252" s="7" t="n">
        <v>0.02133</v>
      </c>
      <c r="E252" s="7" t="n">
        <v>0.02218</v>
      </c>
      <c r="F252" s="7" t="n">
        <v>0.02378</v>
      </c>
      <c r="G252" s="7" t="n">
        <v>0.02539</v>
      </c>
      <c r="H252" s="7" t="n">
        <v>0.0264</v>
      </c>
      <c r="I252" s="7" t="n">
        <v>0.03126</v>
      </c>
      <c r="J252" s="7" t="n">
        <v>0.0334</v>
      </c>
      <c r="K252" s="7" t="n">
        <v>0.0344</v>
      </c>
    </row>
    <row r="253" customFormat="false" ht="13.5" hidden="false" customHeight="false" outlineLevel="0" collapsed="false">
      <c r="B253" s="6" t="s">
        <v>22</v>
      </c>
      <c r="C253" s="8" t="n">
        <v>0.01807</v>
      </c>
      <c r="D253" s="7" t="n">
        <v>0.02267</v>
      </c>
      <c r="E253" s="7" t="n">
        <v>0.02344</v>
      </c>
      <c r="F253" s="7" t="n">
        <v>0.02476</v>
      </c>
      <c r="G253" s="7" t="n">
        <v>0.02608</v>
      </c>
      <c r="H253" s="7" t="n">
        <v>0.0269</v>
      </c>
      <c r="I253" s="7" t="n">
        <v>0.03174</v>
      </c>
      <c r="J253" s="7" t="n">
        <v>0.03394</v>
      </c>
      <c r="K253" s="7" t="n">
        <v>0.0351</v>
      </c>
    </row>
    <row r="254" customFormat="false" ht="13.5" hidden="false" customHeight="false" outlineLevel="0" collapsed="false">
      <c r="B254" s="6" t="s">
        <v>23</v>
      </c>
      <c r="C254" s="8" t="n">
        <v>0.01807</v>
      </c>
      <c r="D254" s="7" t="n">
        <v>0.02331</v>
      </c>
      <c r="E254" s="7" t="n">
        <v>0.02417</v>
      </c>
      <c r="F254" s="7" t="n">
        <v>0.02557</v>
      </c>
      <c r="G254" s="7" t="n">
        <v>0.02701</v>
      </c>
      <c r="H254" s="7" t="n">
        <v>0.02816</v>
      </c>
      <c r="I254" s="7" t="n">
        <v>0.0329</v>
      </c>
      <c r="J254" s="7" t="n">
        <v>0.03514</v>
      </c>
      <c r="K254" s="7" t="n">
        <v>0.03645</v>
      </c>
    </row>
    <row r="255" customFormat="false" ht="13.5" hidden="false" customHeight="false" outlineLevel="0" collapsed="false">
      <c r="B255" s="6" t="s">
        <v>11</v>
      </c>
      <c r="C255" s="8" t="n">
        <v>0.01807</v>
      </c>
      <c r="D255" s="7" t="n">
        <v>0.02255</v>
      </c>
      <c r="E255" s="7" t="n">
        <v>0.02347</v>
      </c>
      <c r="F255" s="7" t="n">
        <v>0.02495</v>
      </c>
      <c r="G255" s="7" t="n">
        <v>0.02633</v>
      </c>
      <c r="H255" s="7" t="n">
        <v>0.02773</v>
      </c>
      <c r="I255" s="7" t="n">
        <v>0.03194</v>
      </c>
      <c r="J255" s="7" t="n">
        <v>0.03403</v>
      </c>
      <c r="K255" s="7" t="n">
        <v>0.03527</v>
      </c>
    </row>
    <row r="256" customFormat="false" ht="13.5" hidden="false" customHeight="false" outlineLevel="0" collapsed="false">
      <c r="B256" s="6" t="s">
        <v>12</v>
      </c>
      <c r="C256" s="7" t="n">
        <v>0.02007</v>
      </c>
      <c r="D256" s="7" t="n">
        <v>0.02315</v>
      </c>
      <c r="E256" s="7" t="n">
        <v>0.02403</v>
      </c>
      <c r="F256" s="7" t="n">
        <v>0.02539</v>
      </c>
      <c r="G256" s="7" t="n">
        <v>0.02672</v>
      </c>
      <c r="H256" s="7" t="n">
        <v>0.02854</v>
      </c>
      <c r="I256" s="7" t="n">
        <v>0.03232</v>
      </c>
      <c r="J256" s="7" t="n">
        <v>0.03445</v>
      </c>
      <c r="K256" s="7" t="n">
        <v>0.0357</v>
      </c>
    </row>
    <row r="257" customFormat="false" ht="13.5" hidden="false" customHeight="false" outlineLevel="0" collapsed="false">
      <c r="B257" s="6" t="s">
        <v>13</v>
      </c>
      <c r="C257" s="7" t="n">
        <v>0.02007</v>
      </c>
      <c r="D257" s="7" t="n">
        <v>0.02325</v>
      </c>
      <c r="E257" s="7" t="n">
        <v>0.02379</v>
      </c>
      <c r="F257" s="7" t="n">
        <v>0.02477</v>
      </c>
      <c r="G257" s="7" t="n">
        <v>0.02581</v>
      </c>
      <c r="H257" s="7" t="n">
        <v>0.02694</v>
      </c>
      <c r="I257" s="7" t="n">
        <v>0.03</v>
      </c>
      <c r="J257" s="7" t="n">
        <v>0.03195</v>
      </c>
      <c r="K257" s="7" t="n">
        <v>0.03476</v>
      </c>
    </row>
    <row r="258" customFormat="false" ht="13.5" hidden="false" customHeight="false" outlineLevel="0" collapsed="false">
      <c r="B258" s="6" t="s">
        <v>14</v>
      </c>
      <c r="C258" s="7" t="n">
        <v>0.02007</v>
      </c>
      <c r="D258" s="7" t="n">
        <v>0.02316</v>
      </c>
      <c r="E258" s="7" t="n">
        <v>0.0237</v>
      </c>
      <c r="F258" s="7" t="n">
        <v>0.02464</v>
      </c>
      <c r="G258" s="7" t="n">
        <v>0.0257</v>
      </c>
      <c r="H258" s="7" t="n">
        <v>0.02694</v>
      </c>
      <c r="I258" s="7" t="n">
        <v>0.03023</v>
      </c>
      <c r="J258" s="7" t="n">
        <v>0.03236</v>
      </c>
      <c r="K258" s="7" t="n">
        <v>0.03529</v>
      </c>
    </row>
    <row r="259" customFormat="false" ht="13.5" hidden="false" customHeight="false" outlineLevel="0" collapsed="false">
      <c r="B259" s="6" t="s">
        <v>15</v>
      </c>
      <c r="C259" s="7" t="n">
        <v>0.02057</v>
      </c>
      <c r="D259" s="7" t="n">
        <v>0.0238</v>
      </c>
      <c r="E259" s="7" t="n">
        <v>0.02433</v>
      </c>
      <c r="F259" s="7" t="n">
        <v>0.02539</v>
      </c>
      <c r="G259" s="7" t="n">
        <v>0.02646</v>
      </c>
      <c r="H259" s="7" t="n">
        <v>0.02769</v>
      </c>
      <c r="I259" s="7" t="n">
        <v>0.03102</v>
      </c>
      <c r="J259" s="7" t="n">
        <v>0.03318</v>
      </c>
      <c r="K259" s="7" t="n">
        <v>0.03627</v>
      </c>
    </row>
    <row r="260" customFormat="false" ht="13.5" hidden="false" customHeight="false" outlineLevel="0" collapsed="false">
      <c r="B260" s="6" t="s">
        <v>16</v>
      </c>
      <c r="C260" s="7" t="n">
        <v>0.02057</v>
      </c>
      <c r="D260" s="7" t="n">
        <v>0.02492</v>
      </c>
      <c r="E260" s="7" t="n">
        <v>0.02548</v>
      </c>
      <c r="F260" s="7" t="n">
        <v>0.0264</v>
      </c>
      <c r="G260" s="7" t="n">
        <v>0.02735</v>
      </c>
      <c r="H260" s="7" t="n">
        <v>0.02848</v>
      </c>
      <c r="I260" s="7" t="n">
        <v>0.03193</v>
      </c>
      <c r="J260" s="7" t="n">
        <v>0.0342</v>
      </c>
      <c r="K260" s="7" t="n">
        <v>0.03739</v>
      </c>
    </row>
    <row r="261" customFormat="false" ht="13.5" hidden="false" customHeight="false" outlineLevel="0" collapsed="false">
      <c r="A261" s="6" t="s">
        <v>44</v>
      </c>
      <c r="B261" s="6" t="s">
        <v>18</v>
      </c>
      <c r="C261" s="7" t="n">
        <v>0.02057</v>
      </c>
      <c r="D261" s="7" t="n">
        <v>0.02492</v>
      </c>
      <c r="E261" s="7" t="n">
        <v>0.02538</v>
      </c>
      <c r="F261" s="7" t="n">
        <v>0.02617</v>
      </c>
      <c r="G261" s="7" t="n">
        <v>0.02708</v>
      </c>
      <c r="H261" s="7" t="n">
        <v>0.02813</v>
      </c>
      <c r="I261" s="7" t="n">
        <v>0.03161</v>
      </c>
      <c r="J261" s="7" t="n">
        <v>0.03399</v>
      </c>
      <c r="K261" s="7" t="n">
        <v>0.03723</v>
      </c>
    </row>
    <row r="262" customFormat="false" ht="13.5" hidden="false" customHeight="false" outlineLevel="0" collapsed="false">
      <c r="A262" s="5"/>
      <c r="B262" s="6" t="s">
        <v>19</v>
      </c>
      <c r="C262" s="7" t="n">
        <v>0.02057</v>
      </c>
      <c r="D262" s="7" t="n">
        <v>0.02566</v>
      </c>
      <c r="E262" s="7" t="n">
        <v>0.02627</v>
      </c>
      <c r="F262" s="7" t="n">
        <v>0.02719</v>
      </c>
      <c r="G262" s="7" t="n">
        <v>0.02811</v>
      </c>
      <c r="H262" s="7" t="n">
        <v>0.02911</v>
      </c>
      <c r="I262" s="7" t="n">
        <v>0.03242</v>
      </c>
      <c r="J262" s="7" t="n">
        <v>0.03465</v>
      </c>
      <c r="K262" s="7" t="n">
        <v>0.03794</v>
      </c>
    </row>
    <row r="263" customFormat="false" ht="13.5" hidden="false" customHeight="false" outlineLevel="0" collapsed="false">
      <c r="A263" s="5"/>
      <c r="B263" s="6" t="s">
        <v>20</v>
      </c>
      <c r="C263" s="7" t="n">
        <v>0.02057</v>
      </c>
      <c r="D263" s="7" t="n">
        <v>0.02748</v>
      </c>
      <c r="E263" s="7" t="n">
        <v>0.02816</v>
      </c>
      <c r="F263" s="7" t="n">
        <v>0.02921</v>
      </c>
      <c r="G263" s="7" t="n">
        <v>0.03019</v>
      </c>
      <c r="H263" s="7" t="n">
        <v>0.03113</v>
      </c>
      <c r="I263" s="7" t="n">
        <v>0.03403</v>
      </c>
      <c r="J263" s="7" t="n">
        <v>0.03587</v>
      </c>
      <c r="K263" s="7" t="n">
        <v>0.03876</v>
      </c>
    </row>
    <row r="264" customFormat="false" ht="13.5" hidden="false" customHeight="false" outlineLevel="0" collapsed="false">
      <c r="B264" s="6" t="s">
        <v>21</v>
      </c>
      <c r="C264" s="7" t="n">
        <v>0.02057</v>
      </c>
      <c r="D264" s="7" t="n">
        <v>0.02805</v>
      </c>
      <c r="E264" s="7" t="n">
        <v>0.02884</v>
      </c>
      <c r="F264" s="7" t="n">
        <v>0.02997</v>
      </c>
      <c r="G264" s="7" t="n">
        <v>0.03111</v>
      </c>
      <c r="H264" s="7" t="n">
        <v>0.03234</v>
      </c>
      <c r="I264" s="7" t="n">
        <v>0.03559</v>
      </c>
      <c r="J264" s="7" t="n">
        <v>0.03764</v>
      </c>
      <c r="K264" s="7" t="n">
        <v>0.0406</v>
      </c>
    </row>
    <row r="265" customFormat="false" ht="13.5" hidden="false" customHeight="false" outlineLevel="0" collapsed="false">
      <c r="B265" s="6" t="s">
        <v>22</v>
      </c>
      <c r="C265" s="7" t="n">
        <v>0.02307</v>
      </c>
      <c r="D265" s="7" t="n">
        <v>0.02645</v>
      </c>
      <c r="E265" s="7" t="n">
        <v>0.02667</v>
      </c>
      <c r="F265" s="7" t="n">
        <v>0.0275</v>
      </c>
      <c r="G265" s="7" t="n">
        <v>0.02852</v>
      </c>
      <c r="H265" s="7" t="n">
        <v>0.02987</v>
      </c>
      <c r="I265" s="7" t="n">
        <v>0.03378</v>
      </c>
      <c r="J265" s="7" t="n">
        <v>0.03637</v>
      </c>
      <c r="K265" s="7" t="n">
        <v>0.0398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77152777777778" bottom="1.77152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07:34:14Z</dcterms:created>
  <dc:creator>taro</dc:creator>
  <dc:description/>
  <dc:language>en-US</dc:language>
  <cp:lastModifiedBy>太郎 熊谷</cp:lastModifiedBy>
  <dcterms:modified xsi:type="dcterms:W3CDTF">2025-04-30T09:37:25Z</dcterms:modified>
  <cp:revision>0</cp:revision>
  <dc:subject/>
  <dc:title/>
</cp:coreProperties>
</file>